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5"/>
  </bookViews>
  <sheets>
    <sheet name="П2" sheetId="1" state="visible" r:id="rId2"/>
    <sheet name="Форма" sheetId="2" state="visible" r:id="rId3"/>
    <sheet name="СВОД" sheetId="3" state="hidden" r:id="rId4"/>
    <sheet name="Прайс-лист" sheetId="4" state="visible" r:id="rId5"/>
    <sheet name="сеянцы" sheetId="5" state="visible" r:id="rId6"/>
    <sheet name="саженцы" sheetId="6" state="visible" r:id="rId7"/>
    <sheet name="Горш" sheetId="7" state="hidden" r:id="rId8"/>
    <sheet name="Дмитр" sheetId="8" state="hidden" r:id="rId9"/>
    <sheet name="Жел." sheetId="9" state="hidden" r:id="rId10"/>
    <sheet name="Золот." sheetId="10" state="hidden" r:id="rId11"/>
    <sheet name="Кур." sheetId="11" state="hidden" r:id="rId12"/>
    <sheet name="Льг." sheetId="12" state="hidden" r:id="rId13"/>
    <sheet name="Обоян" sheetId="13" state="hidden" r:id="rId14"/>
    <sheet name="Рыльск." sheetId="14" state="hidden" r:id="rId15"/>
    <sheet name="Сов" sheetId="15" state="hidden" r:id="rId16"/>
    <sheet name="Солнц" sheetId="16" state="hidden" r:id="rId17"/>
    <sheet name="Судж" sheetId="17" state="hidden" r:id="rId18"/>
    <sheet name="Хомут" sheetId="18" state="hidden" r:id="rId19"/>
    <sheet name="Щигр." sheetId="19" state="hidden" r:id="rId20"/>
    <sheet name="Лист1" sheetId="20" state="hidden" r:id="rId21"/>
  </sheets>
  <definedNames>
    <definedName function="false" hidden="false" localSheetId="6" name="_xlnm.Print_Area" vbProcedure="false">Горш!$A$1:$H$121</definedName>
    <definedName function="false" hidden="false" localSheetId="3" name="_xlnm.Print_Area" vbProcedure="false">'Прайс-лист'!$A$1:$G$134</definedName>
    <definedName function="false" hidden="false" localSheetId="5" name="_xlnm.Print_Area" vbProcedure="false">саженцы!$A$1:$AP$121</definedName>
    <definedName function="false" hidden="false" localSheetId="2" name="_xlnm.Print_Area" vbProcedure="false">СВОД!$A$1:$H$121</definedName>
    <definedName function="false" hidden="false" localSheetId="4" name="_xlnm.Print_Area" vbProcedure="false">сеянцы!$A$1:$AP$121</definedName>
    <definedName function="false" hidden="false" localSheetId="1" name="_xlnm.Print_Area" vbProcedure="false">Форма!$A$1:$H$128</definedName>
    <definedName function="false" hidden="false" localSheetId="18" name="_xlnm.Print_Area" vbProcedure="false">'Щигр.'!$A$1:$H$121</definedName>
    <definedName function="false" hidden="false" localSheetId="4" name="Excel_BuiltIn__FilterDatabase" vbProcedure="false">сеянцы!$A$5:$A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307">
  <si>
    <t xml:space="preserve">305029 г. Курск, ул. Школьная,50</t>
  </si>
  <si>
    <r>
      <rPr>
        <sz val="14"/>
        <color rgb="FF000000"/>
        <rFont val="Times New Roman"/>
        <family val="1"/>
        <charset val="204"/>
      </rPr>
      <t xml:space="preserve"> телефон</t>
    </r>
    <r>
      <rPr>
        <b val="true"/>
        <sz val="14"/>
        <color rgb="FF000000"/>
        <rFont val="Times New Roman"/>
        <family val="1"/>
        <charset val="204"/>
      </rPr>
      <t xml:space="preserve">:  (4712) 53-42-98</t>
    </r>
  </si>
  <si>
    <t xml:space="preserve">факс: (4712) 53-23-05</t>
  </si>
  <si>
    <t xml:space="preserve">E-mail: aleshoz_kursk@sovtest.ru</t>
  </si>
  <si>
    <t xml:space="preserve">                                </t>
  </si>
  <si>
    <t xml:space="preserve">Комитет лесного хозяйства</t>
  </si>
  <si>
    <t xml:space="preserve">Курской области</t>
  </si>
  <si>
    <t xml:space="preserve">Лесные питомники лесхозов Курской области </t>
  </si>
  <si>
    <t xml:space="preserve">предлагают посадочный материал древесно-кустарниковых пород</t>
  </si>
  <si>
    <t xml:space="preserve">для реализации весной 2025 года</t>
  </si>
  <si>
    <t xml:space="preserve">Наименование древесно-кустарниковых пород</t>
  </si>
  <si>
    <t xml:space="preserve">сеянцы</t>
  </si>
  <si>
    <t xml:space="preserve">саженцы</t>
  </si>
  <si>
    <t xml:space="preserve">высота,</t>
  </si>
  <si>
    <t xml:space="preserve">количество, </t>
  </si>
  <si>
    <t xml:space="preserve">цена,  руб./шт.</t>
  </si>
  <si>
    <t xml:space="preserve">м</t>
  </si>
  <si>
    <t xml:space="preserve">тыс.шт</t>
  </si>
  <si>
    <t xml:space="preserve">Деревья</t>
  </si>
  <si>
    <t xml:space="preserve">Хвойные</t>
  </si>
  <si>
    <t xml:space="preserve">ЕЛЬ колючая( ф. голубая)</t>
  </si>
  <si>
    <t xml:space="preserve">ЕЛЬ колючая( ф. зеленая)</t>
  </si>
  <si>
    <t xml:space="preserve">ЕЛЬ обыкновенная</t>
  </si>
  <si>
    <t xml:space="preserve">ЛИСТВЕННИЦА европейская</t>
  </si>
  <si>
    <t xml:space="preserve">ЛИСТВЕННИЦА сибирская</t>
  </si>
  <si>
    <t xml:space="preserve">ПИХТА сибирская</t>
  </si>
  <si>
    <t xml:space="preserve">ПСЕВДОТСУГА Мензиса</t>
  </si>
  <si>
    <t xml:space="preserve">СОСНА веймутова</t>
  </si>
  <si>
    <t xml:space="preserve">СОСНА крымская</t>
  </si>
  <si>
    <t xml:space="preserve">СОСНА обыкновенная</t>
  </si>
  <si>
    <t xml:space="preserve">ТУЯ западная (ф. колоннов., пир.)</t>
  </si>
  <si>
    <t xml:space="preserve">ТУЯ западная (ф. рыхлая)</t>
  </si>
  <si>
    <t xml:space="preserve">Лиственные</t>
  </si>
  <si>
    <t xml:space="preserve">АБРИКОС обыкновенный</t>
  </si>
  <si>
    <t xml:space="preserve">АЛЫЧА</t>
  </si>
  <si>
    <t xml:space="preserve">АРАЛИЯ маньчжурская</t>
  </si>
  <si>
    <t xml:space="preserve">БАРХАТ амурский</t>
  </si>
  <si>
    <t xml:space="preserve">БЕРЕЗА карельская</t>
  </si>
  <si>
    <t xml:space="preserve">БЕРЕЗА повислая</t>
  </si>
  <si>
    <t xml:space="preserve">БЕРЕЗА пушистая</t>
  </si>
  <si>
    <t xml:space="preserve">БОЯРЫШНИК алтайский</t>
  </si>
  <si>
    <t xml:space="preserve">БОЯРЫШНИК обыкн. (колючий)</t>
  </si>
  <si>
    <t xml:space="preserve">БОЯРЫШНИК кроваво-красный</t>
  </si>
  <si>
    <t xml:space="preserve">БОЯРЫШНИК однопестичный</t>
  </si>
  <si>
    <t xml:space="preserve">БОЯРЫШНИК сибирский</t>
  </si>
  <si>
    <t xml:space="preserve">ГЛЕДИЧИЯ</t>
  </si>
  <si>
    <t xml:space="preserve">ГРУША гибридная</t>
  </si>
  <si>
    <t xml:space="preserve">ГРУША обыкновенная</t>
  </si>
  <si>
    <t xml:space="preserve">ДУБ красный</t>
  </si>
  <si>
    <t xml:space="preserve">ДУБ пирамидальный</t>
  </si>
  <si>
    <t xml:space="preserve">ДУБ черешчатый</t>
  </si>
  <si>
    <t xml:space="preserve">ИВА плакучая</t>
  </si>
  <si>
    <t xml:space="preserve">КАШТАН конский</t>
  </si>
  <si>
    <t xml:space="preserve">КЛЕН остролистный</t>
  </si>
  <si>
    <t xml:space="preserve">КЛЕН полевой</t>
  </si>
  <si>
    <t xml:space="preserve">КЛЕН серебристый</t>
  </si>
  <si>
    <t xml:space="preserve">КЛЕН татарский</t>
  </si>
  <si>
    <t xml:space="preserve">ЛИПА крупнолистная</t>
  </si>
  <si>
    <t xml:space="preserve">ЛИПА мелколистная</t>
  </si>
  <si>
    <t xml:space="preserve">ЛИПА кронированная</t>
  </si>
  <si>
    <t xml:space="preserve">ЛИПА серебристая</t>
  </si>
  <si>
    <t xml:space="preserve">ОЛЬХА серая</t>
  </si>
  <si>
    <t xml:space="preserve">ОЛЬХА черная</t>
  </si>
  <si>
    <t xml:space="preserve">ОРЕХ  маньчжурский</t>
  </si>
  <si>
    <t xml:space="preserve">ОРЕХ черный</t>
  </si>
  <si>
    <t xml:space="preserve">РОБИНИЯ лжеакация</t>
  </si>
  <si>
    <t xml:space="preserve">РЯБИНА обыкновенная</t>
  </si>
  <si>
    <t xml:space="preserve">РЯБИНА глоговина</t>
  </si>
  <si>
    <t xml:space="preserve">СЛИВА домашняя</t>
  </si>
  <si>
    <t xml:space="preserve">ТОПОЛЬ бальзамический</t>
  </si>
  <si>
    <t xml:space="preserve">ТОПОЛЬ белый</t>
  </si>
  <si>
    <t xml:space="preserve">ТОПОЛЬ гибридный</t>
  </si>
  <si>
    <t xml:space="preserve">ТОПОЛЬ пирамидальный</t>
  </si>
  <si>
    <t xml:space="preserve">ТОПОЛЬ серебристый</t>
  </si>
  <si>
    <t xml:space="preserve">ТОПОЛЬ черный</t>
  </si>
  <si>
    <t xml:space="preserve">ЧЕРЕМУХА виргинская</t>
  </si>
  <si>
    <t xml:space="preserve">ЧЕРЕМУХА обыкновенная</t>
  </si>
  <si>
    <t xml:space="preserve">ЯБЛОНЯ лесная</t>
  </si>
  <si>
    <t xml:space="preserve">ЯСЕНЬ ланцетный</t>
  </si>
  <si>
    <t xml:space="preserve">ЯСЕНЬ обыкновенный</t>
  </si>
  <si>
    <t xml:space="preserve">Итого</t>
  </si>
  <si>
    <t xml:space="preserve">Кустарники</t>
  </si>
  <si>
    <t xml:space="preserve">АЙВА японская</t>
  </si>
  <si>
    <t xml:space="preserve">АМОРФА кустарниковая</t>
  </si>
  <si>
    <t xml:space="preserve">АРОНИЯ черноплодная</t>
  </si>
  <si>
    <t xml:space="preserve">БАРБАРИС обыкновенный</t>
  </si>
  <si>
    <t xml:space="preserve">БАРБАРИС Тунберга</t>
  </si>
  <si>
    <t xml:space="preserve">БИРЮЧИНА обыкновенная</t>
  </si>
  <si>
    <t xml:space="preserve">БУЗИНА красная</t>
  </si>
  <si>
    <t xml:space="preserve">БУЗИНА черная</t>
  </si>
  <si>
    <t xml:space="preserve">ЖИМОЛОСТЬ каприфоль</t>
  </si>
  <si>
    <t xml:space="preserve">ЖИМОЛОСТЬ обыкновенная</t>
  </si>
  <si>
    <t xml:space="preserve">ЖИМОЛОСТЬ татарская</t>
  </si>
  <si>
    <t xml:space="preserve">ИВА  корзиночная</t>
  </si>
  <si>
    <t xml:space="preserve">ИРГА круглолистная</t>
  </si>
  <si>
    <t xml:space="preserve">КАЛИНА гордовина</t>
  </si>
  <si>
    <t xml:space="preserve">КАЛИНА обыкновенная</t>
  </si>
  <si>
    <t xml:space="preserve">КАРАГАНА древовидная</t>
  </si>
  <si>
    <t xml:space="preserve">КАРАГАНА куст.    (дереза)</t>
  </si>
  <si>
    <t xml:space="preserve">КЕРИЯ японская</t>
  </si>
  <si>
    <t xml:space="preserve">КИЗИЛЬНИК блестящий</t>
  </si>
  <si>
    <t xml:space="preserve">КИЗИЛЬНИК черноплодный</t>
  </si>
  <si>
    <t xml:space="preserve">КРУШИНА ломкая</t>
  </si>
  <si>
    <t xml:space="preserve">ЛОХ серебристый</t>
  </si>
  <si>
    <t xml:space="preserve">ЛОХ узколистный</t>
  </si>
  <si>
    <t xml:space="preserve">МАГОНИЯ падуболистная</t>
  </si>
  <si>
    <t xml:space="preserve">МОЖЖЕВЕЛЬНИК казацкий</t>
  </si>
  <si>
    <t xml:space="preserve">МОЖЖЕВЕЛЬНИК обыкновен.</t>
  </si>
  <si>
    <t xml:space="preserve">ОБЛЕПИХА крушиновая</t>
  </si>
  <si>
    <t xml:space="preserve">ПУЗЫРЕПЛОДНИК калинолистн.</t>
  </si>
  <si>
    <t xml:space="preserve">РОЗА коричная</t>
  </si>
  <si>
    <t xml:space="preserve">РОЗА собачья</t>
  </si>
  <si>
    <t xml:space="preserve">РОЗА морщинистая</t>
  </si>
  <si>
    <t xml:space="preserve">САМШИТ вечнозеленый</t>
  </si>
  <si>
    <t xml:space="preserve">СВИДИНА  белая</t>
  </si>
  <si>
    <t xml:space="preserve">СВИДИНА кроваво-красная</t>
  </si>
  <si>
    <t xml:space="preserve">СИРЕНЬ венгерская</t>
  </si>
  <si>
    <t xml:space="preserve">СИРЕНЬ обыкновенная</t>
  </si>
  <si>
    <t xml:space="preserve">СКУМПИЯ</t>
  </si>
  <si>
    <t xml:space="preserve">СЛИВА колючая  (ТЕРН)</t>
  </si>
  <si>
    <t xml:space="preserve">СНЕЖНОЯГОДНИК белый</t>
  </si>
  <si>
    <t xml:space="preserve">СПИРЕЯ  Бумальда</t>
  </si>
  <si>
    <t xml:space="preserve">СПИРЕЯ Вангутта</t>
  </si>
  <si>
    <t xml:space="preserve">СПИРЕЯ дубравколистная</t>
  </si>
  <si>
    <t xml:space="preserve">СПИРЕЯ иволистная</t>
  </si>
  <si>
    <t xml:space="preserve">СПИРЕЯ средняя</t>
  </si>
  <si>
    <t xml:space="preserve">СУМАХ пушистый (уксус.  дер)</t>
  </si>
  <si>
    <t xml:space="preserve">ФОРЗИЦИЯ</t>
  </si>
  <si>
    <t xml:space="preserve">ЧУБУШНИК венечный</t>
  </si>
  <si>
    <t xml:space="preserve">ВСЕГО</t>
  </si>
  <si>
    <t xml:space="preserve">Лесные питомники  ГУП КО "_____________________"</t>
  </si>
  <si>
    <t xml:space="preserve">для реализации осенью 2024 года</t>
  </si>
  <si>
    <t xml:space="preserve">ИВА  шаровидная</t>
  </si>
  <si>
    <t xml:space="preserve">1. Сведения о наличии посадочного  материала для реализации  представляются на бумажном и электронном носителях по состоянию на 01  марта и 01 сентября.     </t>
  </si>
  <si>
    <t xml:space="preserve">2.В строках "итого", "всего" заложены формулы автоматизированного  счета.</t>
  </si>
  <si>
    <t xml:space="preserve">3. При отсутствии в списке названия выращиваемых древесно-кустарниковых пород необходимо добавить в электронной таблице  строку, не нарушая алфавитный порядок списка.</t>
  </si>
  <si>
    <t xml:space="preserve">4. При указании высоты и цены посадочного материала необходимо указывать минимальный и максимальный пределы (например: 0,8-1,5)</t>
  </si>
  <si>
    <t xml:space="preserve">Лесные питомники  комитета лесного хозяйства Курской области</t>
  </si>
  <si>
    <t xml:space="preserve">для реализации осенью  2024 года</t>
  </si>
  <si>
    <t xml:space="preserve">0,4-0,5</t>
  </si>
  <si>
    <t xml:space="preserve">500</t>
  </si>
  <si>
    <t xml:space="preserve">договорная</t>
  </si>
  <si>
    <t xml:space="preserve">1000</t>
  </si>
  <si>
    <t xml:space="preserve">0,05-0,3</t>
  </si>
  <si>
    <t xml:space="preserve">4,5-10</t>
  </si>
  <si>
    <t xml:space="preserve">0,2-0,3</t>
  </si>
  <si>
    <t xml:space="preserve">5,0</t>
  </si>
  <si>
    <t xml:space="preserve">10</t>
  </si>
  <si>
    <t xml:space="preserve">0,5-2,5</t>
  </si>
  <si>
    <t xml:space="preserve">200-1000</t>
  </si>
  <si>
    <t xml:space="preserve">0,5-1,0</t>
  </si>
  <si>
    <t xml:space="preserve">180</t>
  </si>
  <si>
    <t xml:space="preserve">1,0-2,5</t>
  </si>
  <si>
    <t xml:space="preserve">420</t>
  </si>
  <si>
    <t xml:space="preserve">150</t>
  </si>
  <si>
    <t xml:space="preserve">0,15-1,0</t>
  </si>
  <si>
    <t xml:space="preserve">10-15</t>
  </si>
  <si>
    <t xml:space="preserve">1,5-4,0</t>
  </si>
  <si>
    <t xml:space="preserve">450-1000</t>
  </si>
  <si>
    <t xml:space="preserve">0,15-0,2</t>
  </si>
  <si>
    <t xml:space="preserve">10-25</t>
  </si>
  <si>
    <t xml:space="preserve">0,3-0,5</t>
  </si>
  <si>
    <t xml:space="preserve">25-80</t>
  </si>
  <si>
    <t xml:space="preserve">0,13-0,5</t>
  </si>
  <si>
    <t xml:space="preserve">1,0-3,0</t>
  </si>
  <si>
    <t xml:space="preserve">180-1500</t>
  </si>
  <si>
    <t xml:space="preserve">1-3,5</t>
  </si>
  <si>
    <t xml:space="preserve">700-1500</t>
  </si>
  <si>
    <t xml:space="preserve">1,5-2,0</t>
  </si>
  <si>
    <t xml:space="preserve">1500</t>
  </si>
  <si>
    <t xml:space="preserve">0,2-1,0</t>
  </si>
  <si>
    <t xml:space="preserve">10-30</t>
  </si>
  <si>
    <t xml:space="preserve">0,4-1,0</t>
  </si>
  <si>
    <t xml:space="preserve">7-25</t>
  </si>
  <si>
    <t xml:space="preserve">1,5-3,0</t>
  </si>
  <si>
    <t xml:space="preserve">360</t>
  </si>
  <si>
    <t xml:space="preserve">40</t>
  </si>
  <si>
    <t xml:space="preserve">60</t>
  </si>
  <si>
    <t xml:space="preserve">0,5-1,2</t>
  </si>
  <si>
    <t xml:space="preserve">80</t>
  </si>
  <si>
    <t xml:space="preserve">300</t>
  </si>
  <si>
    <t xml:space="preserve">30</t>
  </si>
  <si>
    <t xml:space="preserve">25</t>
  </si>
  <si>
    <t xml:space="preserve">0,2-0,7</t>
  </si>
  <si>
    <t xml:space="preserve">25-75</t>
  </si>
  <si>
    <t xml:space="preserve">0,1-0,7</t>
  </si>
  <si>
    <t xml:space="preserve">10-40</t>
  </si>
  <si>
    <t xml:space="preserve">ГОРТЕНЗИЯ</t>
  </si>
  <si>
    <t xml:space="preserve">0,1-0,5</t>
  </si>
  <si>
    <t xml:space="preserve">15-20</t>
  </si>
  <si>
    <t xml:space="preserve">250</t>
  </si>
  <si>
    <t xml:space="preserve">300-400</t>
  </si>
  <si>
    <r>
      <rPr>
        <sz val="14"/>
        <color rgb="FF000000"/>
        <rFont val="Times New Roman"/>
        <family val="1"/>
        <charset val="204"/>
      </rPr>
      <t xml:space="preserve">телефон</t>
    </r>
    <r>
      <rPr>
        <b val="true"/>
        <sz val="14"/>
        <color rgb="FF000000"/>
        <rFont val="Times New Roman"/>
        <family val="1"/>
        <charset val="204"/>
      </rPr>
      <t xml:space="preserve">: 8 (4712) 53-79-88</t>
    </r>
  </si>
  <si>
    <t xml:space="preserve">факс: 8 (4712) 53-23-05</t>
  </si>
  <si>
    <t xml:space="preserve">E-mail: ohrles@rkursk.ru</t>
  </si>
  <si>
    <t xml:space="preserve">Министерство природных ресурсов</t>
  </si>
  <si>
    <t xml:space="preserve">Лесные питомники  Курской области </t>
  </si>
  <si>
    <t xml:space="preserve">0,25-0,3</t>
  </si>
  <si>
    <t xml:space="preserve">от 4,5 до 8</t>
  </si>
  <si>
    <t xml:space="preserve">600</t>
  </si>
  <si>
    <t xml:space="preserve">2,0-3,0</t>
  </si>
  <si>
    <t xml:space="preserve">от 1000 до 2000</t>
  </si>
  <si>
    <t xml:space="preserve">0,2-0,5</t>
  </si>
  <si>
    <t xml:space="preserve">от 6 до 20</t>
  </si>
  <si>
    <t xml:space="preserve">от 1000 до1500</t>
  </si>
  <si>
    <t xml:space="preserve">0,4-0,6</t>
  </si>
  <si>
    <t xml:space="preserve">20</t>
  </si>
  <si>
    <t xml:space="preserve">от 150 до1500</t>
  </si>
  <si>
    <t xml:space="preserve">0,15-0,7</t>
  </si>
  <si>
    <t xml:space="preserve">от 5 до 80</t>
  </si>
  <si>
    <t xml:space="preserve">от 1200 до 1500</t>
  </si>
  <si>
    <t xml:space="preserve">КЛЕН Гиннала</t>
  </si>
  <si>
    <t xml:space="preserve">2-4</t>
  </si>
  <si>
    <t xml:space="preserve">0,2-0,4</t>
  </si>
  <si>
    <t xml:space="preserve">1200</t>
  </si>
  <si>
    <t xml:space="preserve">15</t>
  </si>
  <si>
    <t xml:space="preserve">от 15 до 30</t>
  </si>
  <si>
    <t xml:space="preserve">0,3-0,7</t>
  </si>
  <si>
    <t xml:space="preserve">КАРАГАНА куст. дереза</t>
  </si>
  <si>
    <t xml:space="preserve">50</t>
  </si>
  <si>
    <t xml:space="preserve">КИЗИЛЬНИК блестящий  </t>
  </si>
  <si>
    <t xml:space="preserve">КАТАЛЬПА</t>
  </si>
  <si>
    <t xml:space="preserve">МОЖЖЕВЕЛЬНИК казацкий </t>
  </si>
  <si>
    <t xml:space="preserve">СПИРЕЯ белая</t>
  </si>
  <si>
    <t xml:space="preserve">СПИРЕЯ серая, японская</t>
  </si>
  <si>
    <t xml:space="preserve">400</t>
  </si>
  <si>
    <t xml:space="preserve">Посадочный материал в питомниках Министерства природных ресурсов Курской области для реализации </t>
  </si>
  <si>
    <t xml:space="preserve">осенью 2024 года (сеянцы)</t>
  </si>
  <si>
    <t xml:space="preserve"> цена -  руб/ шт.</t>
  </si>
  <si>
    <t xml:space="preserve">№ п/п</t>
  </si>
  <si>
    <t xml:space="preserve">Горшеченское</t>
  </si>
  <si>
    <t xml:space="preserve">Дмитриевское</t>
  </si>
  <si>
    <r>
      <rPr>
        <b val="true"/>
        <sz val="24"/>
        <rFont val="Times New Roman Cyr"/>
        <family val="1"/>
        <charset val="204"/>
      </rPr>
      <t xml:space="preserve">Железногорское          </t>
    </r>
    <r>
      <rPr>
        <b val="true"/>
        <sz val="14"/>
        <rFont val="Times New Roman Cyr"/>
        <family val="0"/>
        <charset val="204"/>
      </rPr>
      <t xml:space="preserve">тел. 8 (47148) 3-46-85</t>
    </r>
  </si>
  <si>
    <r>
      <rPr>
        <b val="true"/>
        <sz val="24"/>
        <rFont val="Times New Roman Cyr"/>
        <family val="1"/>
        <charset val="204"/>
      </rPr>
      <t xml:space="preserve">Золотухинское          </t>
    </r>
    <r>
      <rPr>
        <b val="true"/>
        <sz val="14"/>
        <rFont val="Times New Roman Cyr"/>
        <family val="0"/>
        <charset val="204"/>
      </rPr>
      <t xml:space="preserve">тел. 8 (47151) 2-12-94</t>
    </r>
  </si>
  <si>
    <t xml:space="preserve">Курское</t>
  </si>
  <si>
    <r>
      <rPr>
        <b val="true"/>
        <sz val="24"/>
        <rFont val="Times New Roman Cyr"/>
        <family val="1"/>
        <charset val="204"/>
      </rPr>
      <t xml:space="preserve">Льговское                  </t>
    </r>
    <r>
      <rPr>
        <b val="true"/>
        <sz val="14"/>
        <rFont val="Times New Roman Cyr"/>
        <family val="0"/>
        <charset val="204"/>
      </rPr>
      <t xml:space="preserve">тел.  8 961 190 82 21</t>
    </r>
  </si>
  <si>
    <t xml:space="preserve">Обоянское</t>
  </si>
  <si>
    <r>
      <rPr>
        <b val="true"/>
        <sz val="24"/>
        <rFont val="Times New Roman Cyr"/>
        <family val="1"/>
        <charset val="204"/>
      </rPr>
      <t xml:space="preserve">Рыльское           </t>
    </r>
    <r>
      <rPr>
        <b val="true"/>
        <sz val="14"/>
        <rFont val="Times New Roman Cyr"/>
        <family val="0"/>
        <charset val="204"/>
      </rPr>
      <t xml:space="preserve">тел. 8 (47152) 3-15-89</t>
    </r>
  </si>
  <si>
    <r>
      <rPr>
        <b val="true"/>
        <sz val="24"/>
        <rFont val="Times New Roman Cyr"/>
        <family val="1"/>
        <charset val="204"/>
      </rPr>
      <t xml:space="preserve">Советское                     </t>
    </r>
    <r>
      <rPr>
        <b val="true"/>
        <sz val="14"/>
        <rFont val="Times New Roman Cyr"/>
        <family val="0"/>
        <charset val="204"/>
      </rPr>
      <t xml:space="preserve">тел. 8 (47158) 2-21-30</t>
    </r>
  </si>
  <si>
    <r>
      <rPr>
        <b val="true"/>
        <sz val="24"/>
        <rFont val="Times New Roman Cyr"/>
        <family val="1"/>
        <charset val="204"/>
      </rPr>
      <t xml:space="preserve">Солнцевский             </t>
    </r>
    <r>
      <rPr>
        <b val="true"/>
        <sz val="14"/>
        <rFont val="Times New Roman Cyr"/>
        <family val="0"/>
        <charset val="204"/>
      </rPr>
      <t xml:space="preserve">тел. 8 950 879 80 39</t>
    </r>
  </si>
  <si>
    <r>
      <rPr>
        <b val="true"/>
        <sz val="24"/>
        <rFont val="Times New Roman Cyr"/>
        <family val="1"/>
        <charset val="204"/>
      </rPr>
      <t xml:space="preserve">Суджанское               </t>
    </r>
    <r>
      <rPr>
        <b val="true"/>
        <sz val="14"/>
        <rFont val="Times New Roman Cyr"/>
        <family val="0"/>
        <charset val="204"/>
      </rPr>
      <t xml:space="preserve">тел. 8(47143) 2-20-91</t>
    </r>
  </si>
  <si>
    <t xml:space="preserve">Хомутовский</t>
  </si>
  <si>
    <t xml:space="preserve">Щигровское</t>
  </si>
  <si>
    <t xml:space="preserve">Всего,тыс.шт.</t>
  </si>
  <si>
    <t xml:space="preserve">Н, м</t>
  </si>
  <si>
    <t xml:space="preserve">т.шт</t>
  </si>
  <si>
    <t xml:space="preserve">цена, руб</t>
  </si>
  <si>
    <t xml:space="preserve">МОЖЖЕВЕЛЬНИК обыкновенный</t>
  </si>
  <si>
    <t xml:space="preserve">ИТОГО</t>
  </si>
  <si>
    <t xml:space="preserve">Посадочный материал в питомниках Министерства  природных ресурсов  Курской области для реализации </t>
  </si>
  <si>
    <t xml:space="preserve">осенью 2024 года (саженцы)</t>
  </si>
  <si>
    <t xml:space="preserve"> цена -  руб./ шт.</t>
  </si>
  <si>
    <r>
      <rPr>
        <b val="true"/>
        <sz val="24"/>
        <rFont val="Times New Roman Cyr"/>
        <family val="1"/>
        <charset val="204"/>
      </rPr>
      <t xml:space="preserve">Рыльское                       </t>
    </r>
    <r>
      <rPr>
        <b val="true"/>
        <sz val="14"/>
        <rFont val="Times New Roman Cyr"/>
        <family val="0"/>
        <charset val="204"/>
      </rPr>
      <t xml:space="preserve">тел. 8 (47152) 3-15-89</t>
    </r>
  </si>
  <si>
    <t xml:space="preserve">Щигровский</t>
  </si>
  <si>
    <t xml:space="preserve">Всего</t>
  </si>
  <si>
    <t xml:space="preserve">КИЗИЛЬНИК блестящий </t>
  </si>
  <si>
    <t xml:space="preserve">МОЖЖЕВЕЛЬНИК казацкий с ЗКС</t>
  </si>
  <si>
    <t xml:space="preserve">СПИРЕЯ средняя,японская</t>
  </si>
  <si>
    <t xml:space="preserve">Лесные питомники  ГУПКО "Кшеньлес" по Горшеченскому лесничеству</t>
  </si>
  <si>
    <t xml:space="preserve">Инструкция по заполнению формы:</t>
  </si>
  <si>
    <t xml:space="preserve">1. Сведения о наличии посадочного  материала для реализации  представляются на бумажном и электронном носителях по состоянию на 01  марта и 01 сентября     </t>
  </si>
  <si>
    <t xml:space="preserve">2. В строках "итого", "всего"  заложены формулы автоматизированного счета.</t>
  </si>
  <si>
    <t xml:space="preserve">4. При указании высоты и цены посадочного материала необходимо указывать средние величины.  </t>
  </si>
  <si>
    <t xml:space="preserve">Лесные питомники  ГУПКО "Железногорсклес"по Дмитриевскому лесничеству</t>
  </si>
  <si>
    <t xml:space="preserve">СЛИВА колючая  (ТЕРН)/дом.</t>
  </si>
  <si>
    <t xml:space="preserve">Лесные питомники  ГУП КО"Железногорсклес"</t>
  </si>
  <si>
    <r>
      <rPr>
        <b val="true"/>
        <sz val="12"/>
        <rFont val="Times New Roman Cyr"/>
        <family val="1"/>
        <charset val="204"/>
      </rPr>
      <t xml:space="preserve">ИВА  корзиночная/</t>
    </r>
    <r>
      <rPr>
        <b val="true"/>
        <i val="true"/>
        <sz val="12"/>
        <rFont val="Times New Roman Cyr"/>
        <family val="0"/>
        <charset val="204"/>
      </rPr>
      <t xml:space="preserve">шаровидная</t>
    </r>
  </si>
  <si>
    <r>
      <rPr>
        <b val="true"/>
        <sz val="12"/>
        <rFont val="Times New Roman Cyr"/>
        <family val="1"/>
        <charset val="204"/>
      </rPr>
      <t xml:space="preserve">СПИРЕЯ дубравколистная/</t>
    </r>
    <r>
      <rPr>
        <b val="true"/>
        <i val="true"/>
        <sz val="12"/>
        <rFont val="Times New Roman Cyr"/>
        <family val="0"/>
        <charset val="204"/>
      </rPr>
      <t xml:space="preserve">белая</t>
    </r>
  </si>
  <si>
    <t xml:space="preserve">СПИРЕЯ средняя (калинолистная)</t>
  </si>
  <si>
    <t xml:space="preserve">Лесные питомники  САУКО "Лесопожарный центр"</t>
  </si>
  <si>
    <t xml:space="preserve">Лесные питомники  ГУПКО "Золотухинолес" по Курскому лесничеству</t>
  </si>
  <si>
    <t xml:space="preserve">Лесные питомники  ГУПКО "Льговлес" по  Льговскому лесничеству</t>
  </si>
  <si>
    <t xml:space="preserve">ДУБ черешчатый </t>
  </si>
  <si>
    <t xml:space="preserve"> </t>
  </si>
  <si>
    <t xml:space="preserve">САМШИТ вечнозеленый </t>
  </si>
  <si>
    <t xml:space="preserve">СИРЕНЬ дальневосточная</t>
  </si>
  <si>
    <t xml:space="preserve">СПИРЕЯ средняя (японская)</t>
  </si>
  <si>
    <t xml:space="preserve">Лесные питомники  ГУПКО "Суджалес"</t>
  </si>
  <si>
    <t xml:space="preserve">Лесные питомники  ГУПКО "Рыльсклес"</t>
  </si>
  <si>
    <t xml:space="preserve">ДУБ красный </t>
  </si>
  <si>
    <t xml:space="preserve">БИРЮЧИНА обыкновенная </t>
  </si>
  <si>
    <t xml:space="preserve">СПИРЕЯ серая</t>
  </si>
  <si>
    <t xml:space="preserve">Лесные питомники  ГУПКО "Кшеньлес"</t>
  </si>
  <si>
    <t xml:space="preserve">2,0-3</t>
  </si>
  <si>
    <t xml:space="preserve">1000-2000</t>
  </si>
  <si>
    <t xml:space="preserve">2-3</t>
  </si>
  <si>
    <t xml:space="preserve">2</t>
  </si>
  <si>
    <t xml:space="preserve">3-4</t>
  </si>
  <si>
    <t xml:space="preserve">0,5-0,7</t>
  </si>
  <si>
    <t xml:space="preserve">ДЕРН кроваво-красный</t>
  </si>
  <si>
    <t xml:space="preserve">ИВА  Нано</t>
  </si>
  <si>
    <t xml:space="preserve">КАРАГАНА куст.</t>
  </si>
  <si>
    <t xml:space="preserve">Катальпа</t>
  </si>
  <si>
    <t xml:space="preserve">Лесные питомники  ГУПКО "Солнцеволес" по Солнцевскому лесничеству</t>
  </si>
  <si>
    <t xml:space="preserve">ДУБ черешчатый 4-х летка</t>
  </si>
  <si>
    <t xml:space="preserve">1</t>
  </si>
  <si>
    <t xml:space="preserve">Лесные питомники  по  Хомутовскому лесничеству</t>
  </si>
  <si>
    <t xml:space="preserve">Лесные питомники САУКО "Лесопожарный центр" отдел по Щигровскому лесничеству</t>
  </si>
  <si>
    <t xml:space="preserve">Посадочный материал в питомниках комитета  лесного хозяйства  Курской области для реализации </t>
  </si>
  <si>
    <t xml:space="preserve">весной 2015 года (саженцы)</t>
  </si>
  <si>
    <t xml:space="preserve">Железногорское</t>
  </si>
  <si>
    <t xml:space="preserve">Золотухинское</t>
  </si>
  <si>
    <t xml:space="preserve">Льговское</t>
  </si>
  <si>
    <t xml:space="preserve">Рыльское</t>
  </si>
  <si>
    <t xml:space="preserve">Советское</t>
  </si>
  <si>
    <t xml:space="preserve">Солнцевский</t>
  </si>
  <si>
    <t xml:space="preserve">Суджанск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  <numFmt numFmtId="170" formatCode="[$-409]d\-mmm"/>
    <numFmt numFmtId="171" formatCode="#,##0_ ;\-#,##0\ 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3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18"/>
      <name val="Times New Roman Cyr"/>
      <family val="1"/>
      <charset val="204"/>
    </font>
    <font>
      <b val="true"/>
      <u val="single"/>
      <sz val="2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26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2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0"/>
      <name val="Arial"/>
      <family val="2"/>
      <charset val="204"/>
    </font>
    <font>
      <b val="true"/>
      <u val="single"/>
      <sz val="10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28800</xdr:rowOff>
    </xdr:from>
    <xdr:to>
      <xdr:col>0</xdr:col>
      <xdr:colOff>2286720</xdr:colOff>
      <xdr:row>1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28800"/>
          <a:ext cx="227808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680</xdr:colOff>
      <xdr:row>12</xdr:row>
      <xdr:rowOff>152640</xdr:rowOff>
    </xdr:to>
    <xdr:pic>
      <xdr:nvPicPr>
        <xdr:cNvPr id="1" name="Picture 1" descr=""/>
        <xdr:cNvPicPr/>
      </xdr:nvPicPr>
      <xdr:blipFill>
        <a:blip r:embed="rId1"/>
        <a:srcRect l="5304" t="0" r="0" b="0"/>
        <a:stretch/>
      </xdr:blipFill>
      <xdr:spPr>
        <a:xfrm>
          <a:off x="0" y="0"/>
          <a:ext cx="381564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7" min="2" style="0" width="11.28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8.75" hidden="false" customHeight="false" outlineLevel="0" collapsed="false">
      <c r="D2" s="1" t="s">
        <v>1</v>
      </c>
      <c r="E2" s="1"/>
      <c r="F2" s="1"/>
      <c r="G2" s="1"/>
    </row>
    <row r="3" customFormat="false" ht="18.75" hidden="false" customHeight="false" outlineLevel="0" collapsed="false">
      <c r="D3" s="1" t="s">
        <v>2</v>
      </c>
      <c r="E3" s="1"/>
      <c r="F3" s="1"/>
      <c r="G3" s="1"/>
    </row>
    <row r="4" customFormat="false" ht="18.75" hidden="false" customHeight="false" outlineLevel="0" collapsed="false">
      <c r="D4" s="2" t="s">
        <v>3</v>
      </c>
      <c r="E4" s="2"/>
      <c r="F4" s="2"/>
      <c r="G4" s="2"/>
    </row>
    <row r="5" customFormat="false" ht="18.75" hidden="false" customHeight="false" outlineLevel="0" collapsed="false">
      <c r="D5" s="3"/>
      <c r="E5" s="4" t="s">
        <v>4</v>
      </c>
      <c r="F5" s="3"/>
      <c r="G5" s="3"/>
    </row>
    <row r="6" customFormat="false" ht="18.75" hidden="false" customHeight="false" outlineLevel="0" collapsed="false">
      <c r="D6" s="5" t="s">
        <v>5</v>
      </c>
      <c r="E6" s="5"/>
      <c r="F6" s="5"/>
      <c r="G6" s="5"/>
    </row>
    <row r="7" customFormat="false" ht="18.75" hidden="false" customHeight="false" outlineLevel="0" collapsed="false">
      <c r="D7" s="5" t="s">
        <v>6</v>
      </c>
      <c r="E7" s="5"/>
      <c r="F7" s="5"/>
      <c r="G7" s="5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30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5" customFormat="false" ht="23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</row>
    <row r="16" customFormat="false" ht="23.25" hidden="false" customHeight="fals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8.75" hidden="false" customHeight="true" outlineLevel="0" collapsed="false">
      <c r="A18" s="12" t="s">
        <v>10</v>
      </c>
      <c r="B18" s="13" t="s">
        <v>11</v>
      </c>
      <c r="C18" s="13"/>
      <c r="D18" s="13"/>
      <c r="E18" s="14" t="s">
        <v>12</v>
      </c>
      <c r="F18" s="14"/>
      <c r="G18" s="14"/>
    </row>
    <row r="19" customFormat="false" ht="27" hidden="false" customHeight="true" outlineLevel="0" collapsed="false">
      <c r="A19" s="12"/>
      <c r="B19" s="15" t="s">
        <v>13</v>
      </c>
      <c r="C19" s="16" t="s">
        <v>14</v>
      </c>
      <c r="D19" s="17" t="s">
        <v>15</v>
      </c>
      <c r="E19" s="15" t="s">
        <v>13</v>
      </c>
      <c r="F19" s="16" t="s">
        <v>14</v>
      </c>
      <c r="G19" s="17" t="s">
        <v>15</v>
      </c>
    </row>
    <row r="20" customFormat="false" ht="13.5" hidden="false" customHeight="true" outlineLevel="0" collapsed="false">
      <c r="A20" s="12"/>
      <c r="B20" s="18" t="s">
        <v>16</v>
      </c>
      <c r="C20" s="19" t="s">
        <v>17</v>
      </c>
      <c r="D20" s="17"/>
      <c r="E20" s="18" t="s">
        <v>16</v>
      </c>
      <c r="F20" s="19" t="s">
        <v>17</v>
      </c>
      <c r="G20" s="17"/>
    </row>
    <row r="21" customFormat="false" ht="13.5" hidden="false" customHeight="true" outlineLevel="0" collapsed="false">
      <c r="A21" s="20" t="n">
        <v>2</v>
      </c>
      <c r="B21" s="21" t="n">
        <v>3</v>
      </c>
      <c r="C21" s="22" t="n">
        <v>4</v>
      </c>
      <c r="D21" s="23" t="n">
        <v>6</v>
      </c>
      <c r="E21" s="24" t="n">
        <v>7</v>
      </c>
      <c r="F21" s="22" t="n">
        <v>8</v>
      </c>
      <c r="G21" s="25" t="n">
        <v>11</v>
      </c>
    </row>
    <row r="22" customFormat="false" ht="13.5" hidden="false" customHeight="true" outlineLevel="0" collapsed="false">
      <c r="A22" s="26" t="s">
        <v>18</v>
      </c>
      <c r="B22" s="27"/>
      <c r="C22" s="28"/>
      <c r="D22" s="29"/>
      <c r="E22" s="27"/>
      <c r="F22" s="28"/>
      <c r="G22" s="30"/>
    </row>
    <row r="23" customFormat="false" ht="15.75" hidden="false" customHeight="false" outlineLevel="0" collapsed="false">
      <c r="A23" s="31" t="s">
        <v>19</v>
      </c>
      <c r="B23" s="32"/>
      <c r="C23" s="33"/>
      <c r="D23" s="34"/>
      <c r="E23" s="32"/>
      <c r="F23" s="33"/>
      <c r="G23" s="34"/>
    </row>
    <row r="24" customFormat="false" ht="15.75" hidden="false" customHeight="false" outlineLevel="0" collapsed="false">
      <c r="A24" s="35" t="s">
        <v>20</v>
      </c>
      <c r="B24" s="36"/>
      <c r="C24" s="37"/>
      <c r="D24" s="38"/>
      <c r="E24" s="36"/>
      <c r="F24" s="39"/>
      <c r="G24" s="38"/>
    </row>
    <row r="25" customFormat="false" ht="15.75" hidden="false" customHeight="false" outlineLevel="0" collapsed="false">
      <c r="A25" s="35" t="s">
        <v>21</v>
      </c>
      <c r="B25" s="36"/>
      <c r="C25" s="37"/>
      <c r="D25" s="38"/>
      <c r="E25" s="36"/>
      <c r="F25" s="39"/>
      <c r="G25" s="38"/>
    </row>
    <row r="26" customFormat="false" ht="15.75" hidden="false" customHeight="false" outlineLevel="0" collapsed="false">
      <c r="A26" s="35" t="s">
        <v>22</v>
      </c>
      <c r="B26" s="36"/>
      <c r="C26" s="37"/>
      <c r="D26" s="38"/>
      <c r="E26" s="36"/>
      <c r="F26" s="39"/>
      <c r="G26" s="38"/>
    </row>
    <row r="27" customFormat="false" ht="15.75" hidden="false" customHeight="false" outlineLevel="0" collapsed="false">
      <c r="A27" s="35" t="s">
        <v>23</v>
      </c>
      <c r="B27" s="36"/>
      <c r="C27" s="37"/>
      <c r="D27" s="38"/>
      <c r="E27" s="40"/>
      <c r="F27" s="39"/>
      <c r="G27" s="41"/>
    </row>
    <row r="28" customFormat="false" ht="15.75" hidden="false" customHeight="false" outlineLevel="0" collapsed="false">
      <c r="A28" s="35" t="s">
        <v>24</v>
      </c>
      <c r="B28" s="36"/>
      <c r="C28" s="37"/>
      <c r="D28" s="38"/>
      <c r="E28" s="36"/>
      <c r="F28" s="39"/>
      <c r="G28" s="38"/>
    </row>
    <row r="29" customFormat="false" ht="15.75" hidden="false" customHeight="false" outlineLevel="0" collapsed="false">
      <c r="A29" s="35" t="s">
        <v>25</v>
      </c>
      <c r="B29" s="36"/>
      <c r="C29" s="37"/>
      <c r="D29" s="38"/>
      <c r="E29" s="36"/>
      <c r="F29" s="39"/>
      <c r="G29" s="38"/>
    </row>
    <row r="30" customFormat="false" ht="15.75" hidden="false" customHeight="false" outlineLevel="0" collapsed="false">
      <c r="A30" s="35" t="s">
        <v>26</v>
      </c>
      <c r="B30" s="36"/>
      <c r="C30" s="37"/>
      <c r="D30" s="38"/>
      <c r="E30" s="36"/>
      <c r="F30" s="39"/>
      <c r="G30" s="38"/>
    </row>
    <row r="31" customFormat="false" ht="15.75" hidden="false" customHeight="false" outlineLevel="0" collapsed="false">
      <c r="A31" s="35" t="s">
        <v>27</v>
      </c>
      <c r="B31" s="36"/>
      <c r="C31" s="37"/>
      <c r="D31" s="38"/>
      <c r="E31" s="36"/>
      <c r="F31" s="39"/>
      <c r="G31" s="41"/>
    </row>
    <row r="32" customFormat="false" ht="15.75" hidden="false" customHeight="false" outlineLevel="0" collapsed="false">
      <c r="A32" s="35" t="s">
        <v>28</v>
      </c>
      <c r="B32" s="36"/>
      <c r="C32" s="37"/>
      <c r="D32" s="38"/>
      <c r="E32" s="36"/>
      <c r="F32" s="39"/>
      <c r="G32" s="41"/>
    </row>
    <row r="33" customFormat="false" ht="15.75" hidden="false" customHeight="false" outlineLevel="0" collapsed="false">
      <c r="A33" s="35" t="s">
        <v>29</v>
      </c>
      <c r="B33" s="36"/>
      <c r="C33" s="37"/>
      <c r="D33" s="38"/>
      <c r="E33" s="36"/>
      <c r="F33" s="39"/>
      <c r="G33" s="38"/>
    </row>
    <row r="34" customFormat="false" ht="15.75" hidden="false" customHeight="false" outlineLevel="0" collapsed="false">
      <c r="A34" s="35" t="s">
        <v>30</v>
      </c>
      <c r="B34" s="36"/>
      <c r="C34" s="37"/>
      <c r="D34" s="38"/>
      <c r="E34" s="36"/>
      <c r="F34" s="39"/>
      <c r="G34" s="38"/>
    </row>
    <row r="35" customFormat="false" ht="15.75" hidden="false" customHeight="false" outlineLevel="0" collapsed="false">
      <c r="A35" s="35" t="s">
        <v>31</v>
      </c>
      <c r="B35" s="36"/>
      <c r="C35" s="37"/>
      <c r="D35" s="38"/>
      <c r="E35" s="36"/>
      <c r="F35" s="39"/>
      <c r="G35" s="38"/>
    </row>
    <row r="36" customFormat="false" ht="15.75" hidden="false" customHeight="false" outlineLevel="0" collapsed="false">
      <c r="A36" s="31" t="s">
        <v>32</v>
      </c>
      <c r="B36" s="42"/>
      <c r="C36" s="37"/>
      <c r="D36" s="43"/>
      <c r="E36" s="42"/>
      <c r="F36" s="39"/>
      <c r="G36" s="44"/>
    </row>
    <row r="37" customFormat="false" ht="15.75" hidden="false" customHeight="false" outlineLevel="0" collapsed="false">
      <c r="A37" s="35" t="s">
        <v>33</v>
      </c>
      <c r="B37" s="36"/>
      <c r="C37" s="37"/>
      <c r="D37" s="38"/>
      <c r="E37" s="36"/>
      <c r="F37" s="39"/>
      <c r="G37" s="38"/>
    </row>
    <row r="38" customFormat="false" ht="15.75" hidden="false" customHeight="false" outlineLevel="0" collapsed="false">
      <c r="A38" s="35" t="s">
        <v>34</v>
      </c>
      <c r="B38" s="36"/>
      <c r="C38" s="37"/>
      <c r="D38" s="38"/>
      <c r="E38" s="36"/>
      <c r="F38" s="39"/>
      <c r="G38" s="38"/>
    </row>
    <row r="39" customFormat="false" ht="15.75" hidden="false" customHeight="false" outlineLevel="0" collapsed="false">
      <c r="A39" s="35" t="s">
        <v>35</v>
      </c>
      <c r="B39" s="36"/>
      <c r="C39" s="37"/>
      <c r="D39" s="38"/>
      <c r="E39" s="36"/>
      <c r="F39" s="39"/>
      <c r="G39" s="38"/>
    </row>
    <row r="40" customFormat="false" ht="15.75" hidden="false" customHeight="false" outlineLevel="0" collapsed="false">
      <c r="A40" s="35" t="s">
        <v>36</v>
      </c>
      <c r="B40" s="36"/>
      <c r="C40" s="37"/>
      <c r="D40" s="38"/>
      <c r="E40" s="36"/>
      <c r="F40" s="39"/>
      <c r="G40" s="38"/>
    </row>
    <row r="41" customFormat="false" ht="15.75" hidden="false" customHeight="false" outlineLevel="0" collapsed="false">
      <c r="A41" s="35" t="s">
        <v>37</v>
      </c>
      <c r="B41" s="36"/>
      <c r="C41" s="37"/>
      <c r="D41" s="38"/>
      <c r="E41" s="36"/>
      <c r="F41" s="39"/>
      <c r="G41" s="41"/>
    </row>
    <row r="42" customFormat="false" ht="15.75" hidden="false" customHeight="false" outlineLevel="0" collapsed="false">
      <c r="A42" s="35" t="s">
        <v>38</v>
      </c>
      <c r="B42" s="36"/>
      <c r="C42" s="37"/>
      <c r="D42" s="45"/>
      <c r="E42" s="40"/>
      <c r="F42" s="39"/>
      <c r="G42" s="38"/>
    </row>
    <row r="43" customFormat="false" ht="15.75" hidden="false" customHeight="false" outlineLevel="0" collapsed="false">
      <c r="A43" s="35" t="s">
        <v>39</v>
      </c>
      <c r="B43" s="36"/>
      <c r="C43" s="37"/>
      <c r="D43" s="38"/>
      <c r="E43" s="36"/>
      <c r="F43" s="39"/>
      <c r="G43" s="38"/>
    </row>
    <row r="44" customFormat="false" ht="15.75" hidden="false" customHeight="false" outlineLevel="0" collapsed="false">
      <c r="A44" s="35" t="s">
        <v>40</v>
      </c>
      <c r="B44" s="36"/>
      <c r="C44" s="37"/>
      <c r="D44" s="38"/>
      <c r="E44" s="36"/>
      <c r="F44" s="39"/>
      <c r="G44" s="38"/>
    </row>
    <row r="45" customFormat="false" ht="15.75" hidden="false" customHeight="false" outlineLevel="0" collapsed="false">
      <c r="A45" s="35" t="s">
        <v>41</v>
      </c>
      <c r="B45" s="36"/>
      <c r="C45" s="37"/>
      <c r="D45" s="45"/>
      <c r="E45" s="36"/>
      <c r="F45" s="39"/>
      <c r="G45" s="41"/>
    </row>
    <row r="46" customFormat="false" ht="15.75" hidden="false" customHeight="false" outlineLevel="0" collapsed="false">
      <c r="A46" s="35" t="s">
        <v>42</v>
      </c>
      <c r="B46" s="36"/>
      <c r="C46" s="37"/>
      <c r="D46" s="38"/>
      <c r="E46" s="36"/>
      <c r="F46" s="39"/>
      <c r="G46" s="38"/>
    </row>
    <row r="47" customFormat="false" ht="15.75" hidden="false" customHeight="false" outlineLevel="0" collapsed="false">
      <c r="A47" s="35" t="s">
        <v>43</v>
      </c>
      <c r="B47" s="36"/>
      <c r="C47" s="37"/>
      <c r="D47" s="38"/>
      <c r="E47" s="36"/>
      <c r="F47" s="39"/>
      <c r="G47" s="38"/>
    </row>
    <row r="48" customFormat="false" ht="15.75" hidden="false" customHeight="false" outlineLevel="0" collapsed="false">
      <c r="A48" s="35" t="s">
        <v>44</v>
      </c>
      <c r="B48" s="36"/>
      <c r="C48" s="37"/>
      <c r="D48" s="38"/>
      <c r="E48" s="36"/>
      <c r="F48" s="39"/>
      <c r="G48" s="38"/>
    </row>
    <row r="49" customFormat="false" ht="15.75" hidden="false" customHeight="false" outlineLevel="0" collapsed="false">
      <c r="A49" s="35" t="s">
        <v>45</v>
      </c>
      <c r="B49" s="36"/>
      <c r="C49" s="37"/>
      <c r="D49" s="38"/>
      <c r="E49" s="36"/>
      <c r="F49" s="39"/>
      <c r="G49" s="41"/>
    </row>
    <row r="50" customFormat="false" ht="15.75" hidden="false" customHeight="false" outlineLevel="0" collapsed="false">
      <c r="A50" s="35" t="s">
        <v>46</v>
      </c>
      <c r="B50" s="36"/>
      <c r="C50" s="37"/>
      <c r="D50" s="38"/>
      <c r="E50" s="36"/>
      <c r="F50" s="39"/>
      <c r="G50" s="38"/>
    </row>
    <row r="51" customFormat="false" ht="15.75" hidden="false" customHeight="false" outlineLevel="0" collapsed="false">
      <c r="A51" s="35" t="s">
        <v>47</v>
      </c>
      <c r="B51" s="36"/>
      <c r="C51" s="37"/>
      <c r="D51" s="45"/>
      <c r="E51" s="36"/>
      <c r="F51" s="39"/>
      <c r="G51" s="38"/>
    </row>
    <row r="52" customFormat="false" ht="15.75" hidden="false" customHeight="false" outlineLevel="0" collapsed="false">
      <c r="A52" s="35" t="s">
        <v>48</v>
      </c>
      <c r="B52" s="36"/>
      <c r="C52" s="37"/>
      <c r="D52" s="38"/>
      <c r="E52" s="36"/>
      <c r="F52" s="39"/>
      <c r="G52" s="38"/>
    </row>
    <row r="53" customFormat="false" ht="15.75" hidden="false" customHeight="false" outlineLevel="0" collapsed="false">
      <c r="A53" s="35" t="s">
        <v>49</v>
      </c>
      <c r="B53" s="36"/>
      <c r="C53" s="37"/>
      <c r="D53" s="38"/>
      <c r="E53" s="36"/>
      <c r="F53" s="39"/>
      <c r="G53" s="38"/>
    </row>
    <row r="54" customFormat="false" ht="15.75" hidden="false" customHeight="false" outlineLevel="0" collapsed="false">
      <c r="A54" s="35" t="s">
        <v>50</v>
      </c>
      <c r="B54" s="36"/>
      <c r="C54" s="37"/>
      <c r="D54" s="38"/>
      <c r="E54" s="40"/>
      <c r="F54" s="39"/>
      <c r="G54" s="41"/>
    </row>
    <row r="55" customFormat="false" ht="15.75" hidden="false" customHeight="false" outlineLevel="0" collapsed="false">
      <c r="A55" s="35" t="s">
        <v>51</v>
      </c>
      <c r="B55" s="36"/>
      <c r="C55" s="37"/>
      <c r="D55" s="38"/>
      <c r="E55" s="36"/>
      <c r="F55" s="39"/>
      <c r="G55" s="38"/>
    </row>
    <row r="56" customFormat="false" ht="15.75" hidden="false" customHeight="false" outlineLevel="0" collapsed="false">
      <c r="A56" s="35" t="s">
        <v>52</v>
      </c>
      <c r="B56" s="36"/>
      <c r="C56" s="37"/>
      <c r="D56" s="38"/>
      <c r="E56" s="36"/>
      <c r="F56" s="39"/>
      <c r="G56" s="38"/>
    </row>
    <row r="57" customFormat="false" ht="15.75" hidden="false" customHeight="false" outlineLevel="0" collapsed="false">
      <c r="A57" s="35" t="s">
        <v>53</v>
      </c>
      <c r="B57" s="36"/>
      <c r="C57" s="37"/>
      <c r="D57" s="38"/>
      <c r="E57" s="36"/>
      <c r="F57" s="39"/>
      <c r="G57" s="38"/>
    </row>
    <row r="58" customFormat="false" ht="15.75" hidden="false" customHeight="false" outlineLevel="0" collapsed="false">
      <c r="A58" s="35" t="s">
        <v>54</v>
      </c>
      <c r="B58" s="36"/>
      <c r="C58" s="37"/>
      <c r="D58" s="38"/>
      <c r="E58" s="36"/>
      <c r="F58" s="39"/>
      <c r="G58" s="38"/>
    </row>
    <row r="59" customFormat="false" ht="15.75" hidden="false" customHeight="false" outlineLevel="0" collapsed="false">
      <c r="A59" s="35" t="s">
        <v>55</v>
      </c>
      <c r="B59" s="36"/>
      <c r="C59" s="37"/>
      <c r="D59" s="38"/>
      <c r="E59" s="36"/>
      <c r="F59" s="39"/>
      <c r="G59" s="38"/>
    </row>
    <row r="60" customFormat="false" ht="15.75" hidden="false" customHeight="false" outlineLevel="0" collapsed="false">
      <c r="A60" s="35" t="s">
        <v>56</v>
      </c>
      <c r="B60" s="36"/>
      <c r="C60" s="37"/>
      <c r="D60" s="38"/>
      <c r="E60" s="36"/>
      <c r="F60" s="39"/>
      <c r="G60" s="38"/>
    </row>
    <row r="61" customFormat="false" ht="15.75" hidden="false" customHeight="false" outlineLevel="0" collapsed="false">
      <c r="A61" s="35" t="s">
        <v>57</v>
      </c>
      <c r="B61" s="36"/>
      <c r="C61" s="37"/>
      <c r="D61" s="38"/>
      <c r="E61" s="36"/>
      <c r="F61" s="39"/>
      <c r="G61" s="41"/>
    </row>
    <row r="62" customFormat="false" ht="15.75" hidden="false" customHeight="false" outlineLevel="0" collapsed="false">
      <c r="A62" s="35" t="s">
        <v>58</v>
      </c>
      <c r="B62" s="36"/>
      <c r="C62" s="37"/>
      <c r="D62" s="38"/>
      <c r="E62" s="36"/>
      <c r="F62" s="39"/>
      <c r="G62" s="38"/>
    </row>
    <row r="63" customFormat="false" ht="15.75" hidden="false" customHeight="false" outlineLevel="0" collapsed="false">
      <c r="A63" s="35" t="s">
        <v>59</v>
      </c>
      <c r="B63" s="36"/>
      <c r="C63" s="37"/>
      <c r="D63" s="38"/>
      <c r="E63" s="36"/>
      <c r="F63" s="39"/>
      <c r="G63" s="38"/>
    </row>
    <row r="64" customFormat="false" ht="15.75" hidden="false" customHeight="false" outlineLevel="0" collapsed="false">
      <c r="A64" s="35" t="s">
        <v>60</v>
      </c>
      <c r="B64" s="36"/>
      <c r="C64" s="37"/>
      <c r="D64" s="38"/>
      <c r="E64" s="36"/>
      <c r="F64" s="39"/>
      <c r="G64" s="38"/>
    </row>
    <row r="65" customFormat="false" ht="15.75" hidden="false" customHeight="false" outlineLevel="0" collapsed="false">
      <c r="A65" s="35" t="s">
        <v>61</v>
      </c>
      <c r="B65" s="36"/>
      <c r="C65" s="37"/>
      <c r="D65" s="38"/>
      <c r="E65" s="36"/>
      <c r="F65" s="39"/>
      <c r="G65" s="38"/>
    </row>
    <row r="66" customFormat="false" ht="15.75" hidden="false" customHeight="false" outlineLevel="0" collapsed="false">
      <c r="A66" s="35" t="s">
        <v>62</v>
      </c>
      <c r="B66" s="36"/>
      <c r="C66" s="37"/>
      <c r="D66" s="38"/>
      <c r="E66" s="36"/>
      <c r="F66" s="39"/>
      <c r="G66" s="38"/>
    </row>
    <row r="67" customFormat="false" ht="15.75" hidden="false" customHeight="false" outlineLevel="0" collapsed="false">
      <c r="A67" s="35" t="s">
        <v>63</v>
      </c>
      <c r="B67" s="36"/>
      <c r="C67" s="37"/>
      <c r="D67" s="38"/>
      <c r="E67" s="36"/>
      <c r="F67" s="39"/>
      <c r="G67" s="38"/>
    </row>
    <row r="68" customFormat="false" ht="15.75" hidden="false" customHeight="false" outlineLevel="0" collapsed="false">
      <c r="A68" s="35" t="s">
        <v>64</v>
      </c>
      <c r="B68" s="36"/>
      <c r="C68" s="37"/>
      <c r="D68" s="38"/>
      <c r="E68" s="36"/>
      <c r="F68" s="39"/>
      <c r="G68" s="41"/>
    </row>
    <row r="69" customFormat="false" ht="15.75" hidden="false" customHeight="false" outlineLevel="0" collapsed="false">
      <c r="A69" s="35" t="s">
        <v>65</v>
      </c>
      <c r="B69" s="36"/>
      <c r="C69" s="37"/>
      <c r="D69" s="38"/>
      <c r="E69" s="36"/>
      <c r="F69" s="39"/>
      <c r="G69" s="38"/>
    </row>
    <row r="70" customFormat="false" ht="15.75" hidden="false" customHeight="false" outlineLevel="0" collapsed="false">
      <c r="A70" s="35" t="s">
        <v>66</v>
      </c>
      <c r="B70" s="36"/>
      <c r="C70" s="37"/>
      <c r="D70" s="38"/>
      <c r="E70" s="40"/>
      <c r="F70" s="39"/>
      <c r="G70" s="38"/>
    </row>
    <row r="71" customFormat="false" ht="15.75" hidden="false" customHeight="false" outlineLevel="0" collapsed="false">
      <c r="A71" s="35" t="s">
        <v>67</v>
      </c>
      <c r="B71" s="36"/>
      <c r="C71" s="37"/>
      <c r="D71" s="38"/>
      <c r="E71" s="36"/>
      <c r="F71" s="39"/>
      <c r="G71" s="38"/>
    </row>
    <row r="72" customFormat="false" ht="15.75" hidden="false" customHeight="false" outlineLevel="0" collapsed="false">
      <c r="A72" s="35" t="s">
        <v>68</v>
      </c>
      <c r="B72" s="36"/>
      <c r="C72" s="37"/>
      <c r="D72" s="45"/>
      <c r="E72" s="36"/>
      <c r="F72" s="39"/>
      <c r="G72" s="38"/>
    </row>
    <row r="73" customFormat="false" ht="15.75" hidden="false" customHeight="false" outlineLevel="0" collapsed="false">
      <c r="A73" s="35" t="s">
        <v>69</v>
      </c>
      <c r="B73" s="36"/>
      <c r="C73" s="37"/>
      <c r="D73" s="38"/>
      <c r="E73" s="36"/>
      <c r="F73" s="39"/>
      <c r="G73" s="38"/>
    </row>
    <row r="74" customFormat="false" ht="15.75" hidden="false" customHeight="false" outlineLevel="0" collapsed="false">
      <c r="A74" s="35" t="s">
        <v>70</v>
      </c>
      <c r="B74" s="36"/>
      <c r="C74" s="37"/>
      <c r="D74" s="38"/>
      <c r="E74" s="36"/>
      <c r="F74" s="39"/>
      <c r="G74" s="38"/>
    </row>
    <row r="75" customFormat="false" ht="15.75" hidden="false" customHeight="false" outlineLevel="0" collapsed="false">
      <c r="A75" s="35" t="s">
        <v>71</v>
      </c>
      <c r="B75" s="36"/>
      <c r="C75" s="37"/>
      <c r="D75" s="38"/>
      <c r="E75" s="36"/>
      <c r="F75" s="39"/>
      <c r="G75" s="38"/>
    </row>
    <row r="76" customFormat="false" ht="16.5" hidden="false" customHeight="false" outlineLevel="0" collapsed="false">
      <c r="A76" s="46" t="s">
        <v>72</v>
      </c>
      <c r="B76" s="47"/>
      <c r="C76" s="48"/>
      <c r="D76" s="49"/>
      <c r="E76" s="47"/>
      <c r="F76" s="50"/>
      <c r="G76" s="51"/>
    </row>
    <row r="77" customFormat="false" ht="15.75" hidden="false" customHeight="false" outlineLevel="0" collapsed="false">
      <c r="A77" s="52"/>
      <c r="B77" s="53"/>
      <c r="C77" s="53"/>
      <c r="D77" s="54"/>
      <c r="E77" s="53"/>
      <c r="F77" s="53"/>
      <c r="G77" s="55"/>
    </row>
    <row r="78" customFormat="false" ht="16.5" hidden="false" customHeight="false" outlineLevel="0" collapsed="false">
      <c r="A78" s="56"/>
      <c r="B78" s="57"/>
      <c r="C78" s="57"/>
      <c r="D78" s="58"/>
      <c r="E78" s="59"/>
      <c r="F78" s="59"/>
      <c r="G78" s="59"/>
    </row>
    <row r="79" customFormat="false" ht="15.75" hidden="false" customHeight="false" outlineLevel="0" collapsed="false">
      <c r="A79" s="60" t="s">
        <v>73</v>
      </c>
      <c r="B79" s="61"/>
      <c r="C79" s="62"/>
      <c r="D79" s="63"/>
      <c r="E79" s="61"/>
      <c r="F79" s="64"/>
      <c r="G79" s="63"/>
    </row>
    <row r="80" customFormat="false" ht="15.75" hidden="false" customHeight="false" outlineLevel="0" collapsed="false">
      <c r="A80" s="35" t="s">
        <v>74</v>
      </c>
      <c r="B80" s="36"/>
      <c r="C80" s="37"/>
      <c r="D80" s="38"/>
      <c r="E80" s="36"/>
      <c r="F80" s="39"/>
      <c r="G80" s="38"/>
    </row>
    <row r="81" customFormat="false" ht="15.75" hidden="false" customHeight="false" outlineLevel="0" collapsed="false">
      <c r="A81" s="35" t="s">
        <v>75</v>
      </c>
      <c r="B81" s="36"/>
      <c r="C81" s="37"/>
      <c r="D81" s="38"/>
      <c r="E81" s="36"/>
      <c r="F81" s="39"/>
      <c r="G81" s="41"/>
    </row>
    <row r="82" customFormat="false" ht="15.75" hidden="false" customHeight="false" outlineLevel="0" collapsed="false">
      <c r="A82" s="35" t="s">
        <v>76</v>
      </c>
      <c r="B82" s="36"/>
      <c r="C82" s="37"/>
      <c r="D82" s="38"/>
      <c r="E82" s="36"/>
      <c r="F82" s="39"/>
      <c r="G82" s="38"/>
    </row>
    <row r="83" customFormat="false" ht="15.75" hidden="false" customHeight="false" outlineLevel="0" collapsed="false">
      <c r="A83" s="35" t="s">
        <v>77</v>
      </c>
      <c r="B83" s="36"/>
      <c r="C83" s="37"/>
      <c r="D83" s="38"/>
      <c r="E83" s="36"/>
      <c r="F83" s="39"/>
      <c r="G83" s="38"/>
    </row>
    <row r="84" customFormat="false" ht="15.75" hidden="false" customHeight="false" outlineLevel="0" collapsed="false">
      <c r="A84" s="35" t="s">
        <v>78</v>
      </c>
      <c r="B84" s="36"/>
      <c r="C84" s="37"/>
      <c r="D84" s="45"/>
      <c r="E84" s="36"/>
      <c r="F84" s="39"/>
      <c r="G84" s="41"/>
    </row>
    <row r="85" customFormat="false" ht="16.5" hidden="false" customHeight="false" outlineLevel="0" collapsed="false">
      <c r="A85" s="46" t="s">
        <v>79</v>
      </c>
      <c r="B85" s="47"/>
      <c r="C85" s="48"/>
      <c r="D85" s="49"/>
      <c r="E85" s="47"/>
      <c r="F85" s="50"/>
      <c r="G85" s="49"/>
    </row>
    <row r="86" customFormat="false" ht="18.75" hidden="false" customHeight="false" outlineLevel="0" collapsed="false">
      <c r="A86" s="65" t="s">
        <v>80</v>
      </c>
      <c r="B86" s="66"/>
      <c r="C86" s="66" t="n">
        <f aca="false">SUM(C23:C85)</f>
        <v>0</v>
      </c>
      <c r="D86" s="67"/>
      <c r="E86" s="68"/>
      <c r="F86" s="66" t="n">
        <f aca="false">SUM(F23:F85)</f>
        <v>0</v>
      </c>
      <c r="G86" s="69"/>
    </row>
    <row r="87" customFormat="false" ht="15.75" hidden="false" customHeight="false" outlineLevel="0" collapsed="false">
      <c r="A87" s="70" t="s">
        <v>81</v>
      </c>
      <c r="B87" s="71"/>
      <c r="C87" s="62"/>
      <c r="D87" s="72"/>
      <c r="E87" s="73"/>
      <c r="F87" s="64"/>
      <c r="G87" s="72"/>
    </row>
    <row r="88" customFormat="false" ht="15.75" hidden="false" customHeight="false" outlineLevel="0" collapsed="false">
      <c r="A88" s="74" t="s">
        <v>82</v>
      </c>
      <c r="B88" s="36"/>
      <c r="C88" s="37"/>
      <c r="D88" s="38"/>
      <c r="E88" s="36"/>
      <c r="F88" s="39"/>
      <c r="G88" s="38"/>
    </row>
    <row r="89" customFormat="false" ht="15.75" hidden="false" customHeight="false" outlineLevel="0" collapsed="false">
      <c r="A89" s="75" t="s">
        <v>83</v>
      </c>
      <c r="B89" s="36"/>
      <c r="C89" s="37"/>
      <c r="D89" s="38"/>
      <c r="E89" s="36"/>
      <c r="F89" s="39"/>
      <c r="G89" s="38"/>
    </row>
    <row r="90" customFormat="false" ht="15.75" hidden="false" customHeight="false" outlineLevel="0" collapsed="false">
      <c r="A90" s="75" t="s">
        <v>84</v>
      </c>
      <c r="B90" s="36"/>
      <c r="C90" s="37"/>
      <c r="D90" s="38"/>
      <c r="E90" s="36"/>
      <c r="F90" s="39"/>
      <c r="G90" s="38"/>
    </row>
    <row r="91" customFormat="false" ht="15.75" hidden="false" customHeight="false" outlineLevel="0" collapsed="false">
      <c r="A91" s="75" t="s">
        <v>85</v>
      </c>
      <c r="B91" s="36"/>
      <c r="C91" s="37"/>
      <c r="D91" s="38"/>
      <c r="E91" s="36"/>
      <c r="F91" s="39"/>
      <c r="G91" s="38"/>
    </row>
    <row r="92" customFormat="false" ht="15.75" hidden="false" customHeight="false" outlineLevel="0" collapsed="false">
      <c r="A92" s="75" t="s">
        <v>86</v>
      </c>
      <c r="B92" s="36"/>
      <c r="C92" s="37"/>
      <c r="D92" s="38"/>
      <c r="E92" s="36"/>
      <c r="F92" s="39"/>
      <c r="G92" s="38"/>
    </row>
    <row r="93" customFormat="false" ht="15.75" hidden="false" customHeight="false" outlineLevel="0" collapsed="false">
      <c r="A93" s="75" t="s">
        <v>87</v>
      </c>
      <c r="B93" s="36"/>
      <c r="C93" s="37"/>
      <c r="D93" s="38"/>
      <c r="E93" s="36"/>
      <c r="F93" s="39"/>
      <c r="G93" s="38"/>
    </row>
    <row r="94" customFormat="false" ht="15.75" hidden="false" customHeight="false" outlineLevel="0" collapsed="false">
      <c r="A94" s="75" t="s">
        <v>88</v>
      </c>
      <c r="B94" s="36"/>
      <c r="C94" s="37"/>
      <c r="D94" s="38"/>
      <c r="E94" s="36"/>
      <c r="F94" s="39"/>
      <c r="G94" s="38"/>
    </row>
    <row r="95" customFormat="false" ht="15.75" hidden="false" customHeight="false" outlineLevel="0" collapsed="false">
      <c r="A95" s="75" t="s">
        <v>89</v>
      </c>
      <c r="B95" s="36"/>
      <c r="C95" s="37"/>
      <c r="D95" s="38"/>
      <c r="E95" s="36"/>
      <c r="F95" s="39"/>
      <c r="G95" s="41"/>
    </row>
    <row r="96" customFormat="false" ht="15.75" hidden="false" customHeight="false" outlineLevel="0" collapsed="false">
      <c r="A96" s="75" t="s">
        <v>90</v>
      </c>
      <c r="B96" s="36"/>
      <c r="C96" s="37"/>
      <c r="D96" s="38"/>
      <c r="E96" s="36"/>
      <c r="F96" s="39"/>
      <c r="G96" s="38"/>
    </row>
    <row r="97" customFormat="false" ht="15.75" hidden="false" customHeight="false" outlineLevel="0" collapsed="false">
      <c r="A97" s="75" t="s">
        <v>91</v>
      </c>
      <c r="B97" s="36"/>
      <c r="C97" s="37"/>
      <c r="D97" s="38"/>
      <c r="E97" s="36"/>
      <c r="F97" s="39"/>
      <c r="G97" s="38"/>
    </row>
    <row r="98" customFormat="false" ht="15.75" hidden="false" customHeight="false" outlineLevel="0" collapsed="false">
      <c r="A98" s="75" t="s">
        <v>92</v>
      </c>
      <c r="B98" s="36"/>
      <c r="C98" s="37"/>
      <c r="D98" s="38"/>
      <c r="E98" s="36"/>
      <c r="F98" s="39"/>
      <c r="G98" s="38"/>
    </row>
    <row r="99" customFormat="false" ht="15.75" hidden="false" customHeight="false" outlineLevel="0" collapsed="false">
      <c r="A99" s="75" t="s">
        <v>93</v>
      </c>
      <c r="B99" s="36"/>
      <c r="C99" s="37"/>
      <c r="D99" s="38"/>
      <c r="E99" s="36"/>
      <c r="F99" s="39"/>
      <c r="G99" s="38"/>
    </row>
    <row r="100" customFormat="false" ht="15.75" hidden="false" customHeight="false" outlineLevel="0" collapsed="false">
      <c r="A100" s="75" t="s">
        <v>94</v>
      </c>
      <c r="B100" s="36"/>
      <c r="C100" s="37"/>
      <c r="D100" s="38"/>
      <c r="E100" s="36"/>
      <c r="F100" s="39"/>
      <c r="G100" s="38"/>
    </row>
    <row r="101" customFormat="false" ht="15.75" hidden="false" customHeight="false" outlineLevel="0" collapsed="false">
      <c r="A101" s="75" t="s">
        <v>95</v>
      </c>
      <c r="B101" s="36"/>
      <c r="C101" s="37"/>
      <c r="D101" s="38"/>
      <c r="E101" s="36"/>
      <c r="F101" s="39"/>
      <c r="G101" s="38"/>
    </row>
    <row r="102" customFormat="false" ht="15.75" hidden="false" customHeight="false" outlineLevel="0" collapsed="false">
      <c r="A102" s="75" t="s">
        <v>96</v>
      </c>
      <c r="B102" s="36"/>
      <c r="C102" s="37"/>
      <c r="D102" s="45"/>
      <c r="E102" s="36"/>
      <c r="F102" s="39"/>
      <c r="G102" s="38"/>
    </row>
    <row r="103" customFormat="false" ht="15.75" hidden="false" customHeight="false" outlineLevel="0" collapsed="false">
      <c r="A103" s="75" t="s">
        <v>97</v>
      </c>
      <c r="B103" s="36"/>
      <c r="C103" s="37"/>
      <c r="D103" s="45"/>
      <c r="E103" s="36"/>
      <c r="F103" s="39"/>
      <c r="G103" s="38"/>
    </row>
    <row r="104" customFormat="false" ht="15.75" hidden="false" customHeight="false" outlineLevel="0" collapsed="false">
      <c r="A104" s="75" t="s">
        <v>98</v>
      </c>
      <c r="B104" s="36"/>
      <c r="C104" s="37"/>
      <c r="D104" s="38"/>
      <c r="E104" s="36"/>
      <c r="F104" s="39"/>
      <c r="G104" s="38"/>
    </row>
    <row r="105" customFormat="false" ht="15.75" hidden="false" customHeight="false" outlineLevel="0" collapsed="false">
      <c r="A105" s="75" t="s">
        <v>99</v>
      </c>
      <c r="B105" s="36"/>
      <c r="C105" s="37"/>
      <c r="D105" s="38"/>
      <c r="E105" s="36"/>
      <c r="F105" s="39"/>
      <c r="G105" s="41"/>
    </row>
    <row r="106" customFormat="false" ht="15.75" hidden="false" customHeight="false" outlineLevel="0" collapsed="false">
      <c r="A106" s="75" t="s">
        <v>100</v>
      </c>
      <c r="B106" s="36"/>
      <c r="C106" s="37"/>
      <c r="D106" s="38"/>
      <c r="E106" s="36"/>
      <c r="F106" s="39"/>
      <c r="G106" s="38"/>
    </row>
    <row r="107" customFormat="false" ht="15.75" hidden="false" customHeight="false" outlineLevel="0" collapsed="false">
      <c r="A107" s="75" t="s">
        <v>101</v>
      </c>
      <c r="B107" s="36"/>
      <c r="C107" s="37"/>
      <c r="D107" s="45"/>
      <c r="E107" s="36"/>
      <c r="F107" s="39"/>
      <c r="G107" s="41"/>
    </row>
    <row r="108" customFormat="false" ht="15.75" hidden="false" customHeight="false" outlineLevel="0" collapsed="false">
      <c r="A108" s="75" t="s">
        <v>102</v>
      </c>
      <c r="B108" s="36"/>
      <c r="C108" s="37"/>
      <c r="D108" s="38"/>
      <c r="E108" s="36"/>
      <c r="F108" s="39"/>
      <c r="G108" s="38"/>
    </row>
    <row r="109" customFormat="false" ht="15.75" hidden="false" customHeight="false" outlineLevel="0" collapsed="false">
      <c r="A109" s="75" t="s">
        <v>103</v>
      </c>
      <c r="B109" s="36"/>
      <c r="C109" s="37"/>
      <c r="D109" s="45"/>
      <c r="E109" s="36"/>
      <c r="F109" s="39"/>
      <c r="G109" s="41"/>
    </row>
    <row r="110" customFormat="false" ht="15.75" hidden="false" customHeight="false" outlineLevel="0" collapsed="false">
      <c r="A110" s="75" t="s">
        <v>104</v>
      </c>
      <c r="B110" s="36"/>
      <c r="C110" s="37"/>
      <c r="D110" s="38"/>
      <c r="E110" s="36"/>
      <c r="F110" s="39"/>
      <c r="G110" s="38"/>
    </row>
    <row r="111" customFormat="false" ht="15.75" hidden="false" customHeight="false" outlineLevel="0" collapsed="false">
      <c r="A111" s="75" t="s">
        <v>105</v>
      </c>
      <c r="B111" s="36"/>
      <c r="C111" s="37"/>
      <c r="D111" s="38"/>
      <c r="E111" s="36"/>
      <c r="F111" s="39"/>
      <c r="G111" s="38"/>
    </row>
    <row r="112" customFormat="false" ht="15.75" hidden="false" customHeight="false" outlineLevel="0" collapsed="false">
      <c r="A112" s="75" t="s">
        <v>106</v>
      </c>
      <c r="B112" s="36"/>
      <c r="C112" s="37"/>
      <c r="D112" s="38"/>
      <c r="E112" s="36"/>
      <c r="F112" s="39"/>
      <c r="G112" s="38"/>
    </row>
    <row r="113" customFormat="false" ht="15.75" hidden="false" customHeight="false" outlineLevel="0" collapsed="false">
      <c r="A113" s="75" t="s">
        <v>107</v>
      </c>
      <c r="B113" s="36"/>
      <c r="C113" s="37"/>
      <c r="D113" s="38"/>
      <c r="E113" s="36"/>
      <c r="F113" s="39"/>
      <c r="G113" s="38"/>
    </row>
    <row r="114" customFormat="false" ht="15.75" hidden="false" customHeight="false" outlineLevel="0" collapsed="false">
      <c r="A114" s="75" t="s">
        <v>108</v>
      </c>
      <c r="B114" s="36"/>
      <c r="C114" s="37"/>
      <c r="D114" s="38"/>
      <c r="E114" s="36"/>
      <c r="F114" s="39"/>
      <c r="G114" s="38"/>
    </row>
    <row r="115" customFormat="false" ht="15.75" hidden="false" customHeight="false" outlineLevel="0" collapsed="false">
      <c r="A115" s="75" t="s">
        <v>109</v>
      </c>
      <c r="B115" s="36"/>
      <c r="C115" s="37"/>
      <c r="D115" s="38"/>
      <c r="E115" s="36"/>
      <c r="F115" s="39"/>
      <c r="G115" s="38"/>
    </row>
    <row r="116" customFormat="false" ht="15.75" hidden="false" customHeight="false" outlineLevel="0" collapsed="false">
      <c r="A116" s="75" t="s">
        <v>110</v>
      </c>
      <c r="B116" s="36"/>
      <c r="C116" s="37"/>
      <c r="D116" s="38"/>
      <c r="E116" s="36"/>
      <c r="F116" s="39"/>
      <c r="G116" s="38"/>
    </row>
    <row r="117" customFormat="false" ht="15.75" hidden="false" customHeight="false" outlineLevel="0" collapsed="false">
      <c r="A117" s="75" t="s">
        <v>111</v>
      </c>
      <c r="B117" s="36"/>
      <c r="C117" s="37"/>
      <c r="D117" s="45"/>
      <c r="E117" s="36"/>
      <c r="F117" s="39"/>
      <c r="G117" s="41"/>
    </row>
    <row r="118" customFormat="false" ht="15.75" hidden="false" customHeight="false" outlineLevel="0" collapsed="false">
      <c r="A118" s="75" t="s">
        <v>112</v>
      </c>
      <c r="B118" s="36"/>
      <c r="C118" s="37"/>
      <c r="D118" s="38"/>
      <c r="E118" s="36"/>
      <c r="F118" s="39"/>
      <c r="G118" s="41"/>
    </row>
    <row r="119" customFormat="false" ht="15.75" hidden="false" customHeight="false" outlineLevel="0" collapsed="false">
      <c r="A119" s="75" t="s">
        <v>113</v>
      </c>
      <c r="B119" s="36"/>
      <c r="C119" s="37"/>
      <c r="D119" s="38"/>
      <c r="E119" s="36"/>
      <c r="F119" s="39"/>
      <c r="G119" s="38"/>
    </row>
    <row r="120" customFormat="false" ht="15.75" hidden="false" customHeight="false" outlineLevel="0" collapsed="false">
      <c r="A120" s="75" t="s">
        <v>114</v>
      </c>
      <c r="B120" s="36"/>
      <c r="C120" s="37"/>
      <c r="D120" s="38"/>
      <c r="E120" s="36"/>
      <c r="F120" s="39"/>
      <c r="G120" s="38"/>
    </row>
    <row r="121" customFormat="false" ht="15.75" hidden="false" customHeight="false" outlineLevel="0" collapsed="false">
      <c r="A121" s="75" t="s">
        <v>115</v>
      </c>
      <c r="B121" s="36"/>
      <c r="C121" s="37"/>
      <c r="D121" s="45"/>
      <c r="E121" s="36"/>
      <c r="F121" s="39"/>
      <c r="G121" s="38"/>
    </row>
    <row r="122" customFormat="false" ht="15.75" hidden="false" customHeight="false" outlineLevel="0" collapsed="false">
      <c r="A122" s="75" t="s">
        <v>116</v>
      </c>
      <c r="B122" s="36"/>
      <c r="C122" s="37"/>
      <c r="D122" s="38"/>
      <c r="E122" s="36"/>
      <c r="F122" s="39"/>
      <c r="G122" s="38"/>
    </row>
    <row r="123" customFormat="false" ht="15.75" hidden="false" customHeight="false" outlineLevel="0" collapsed="false">
      <c r="A123" s="75" t="s">
        <v>117</v>
      </c>
      <c r="B123" s="36"/>
      <c r="C123" s="37"/>
      <c r="D123" s="38"/>
      <c r="E123" s="36"/>
      <c r="F123" s="39"/>
      <c r="G123" s="38"/>
    </row>
    <row r="124" customFormat="false" ht="15.75" hidden="false" customHeight="false" outlineLevel="0" collapsed="false">
      <c r="A124" s="75" t="s">
        <v>118</v>
      </c>
      <c r="B124" s="36"/>
      <c r="C124" s="37"/>
      <c r="D124" s="38"/>
      <c r="E124" s="36"/>
      <c r="F124" s="39"/>
      <c r="G124" s="38"/>
    </row>
    <row r="125" customFormat="false" ht="15.75" hidden="false" customHeight="false" outlineLevel="0" collapsed="false">
      <c r="A125" s="75" t="s">
        <v>119</v>
      </c>
      <c r="B125" s="36"/>
      <c r="C125" s="37"/>
      <c r="D125" s="38"/>
      <c r="E125" s="36"/>
      <c r="F125" s="39"/>
      <c r="G125" s="38"/>
    </row>
    <row r="126" customFormat="false" ht="15.75" hidden="false" customHeight="false" outlineLevel="0" collapsed="false">
      <c r="A126" s="75" t="s">
        <v>120</v>
      </c>
      <c r="B126" s="36"/>
      <c r="C126" s="37"/>
      <c r="D126" s="45"/>
      <c r="E126" s="36"/>
      <c r="F126" s="39"/>
      <c r="G126" s="38"/>
    </row>
    <row r="127" customFormat="false" ht="15.75" hidden="false" customHeight="false" outlineLevel="0" collapsed="false">
      <c r="A127" s="75" t="s">
        <v>121</v>
      </c>
      <c r="B127" s="36"/>
      <c r="C127" s="37"/>
      <c r="D127" s="38"/>
      <c r="E127" s="36"/>
      <c r="F127" s="39"/>
      <c r="G127" s="38"/>
    </row>
    <row r="128" customFormat="false" ht="15.75" hidden="false" customHeight="false" outlineLevel="0" collapsed="false">
      <c r="A128" s="75" t="s">
        <v>122</v>
      </c>
      <c r="B128" s="36"/>
      <c r="C128" s="37"/>
      <c r="D128" s="38"/>
      <c r="E128" s="36"/>
      <c r="F128" s="39"/>
      <c r="G128" s="38"/>
    </row>
    <row r="129" customFormat="false" ht="15.75" hidden="false" customHeight="false" outlineLevel="0" collapsed="false">
      <c r="A129" s="75" t="s">
        <v>123</v>
      </c>
      <c r="B129" s="36"/>
      <c r="C129" s="37"/>
      <c r="D129" s="38"/>
      <c r="E129" s="36"/>
      <c r="F129" s="39"/>
      <c r="G129" s="38"/>
    </row>
    <row r="130" customFormat="false" ht="15.75" hidden="false" customHeight="false" outlineLevel="0" collapsed="false">
      <c r="A130" s="75" t="s">
        <v>124</v>
      </c>
      <c r="B130" s="36"/>
      <c r="C130" s="37"/>
      <c r="D130" s="38"/>
      <c r="E130" s="36"/>
      <c r="F130" s="39"/>
      <c r="G130" s="38"/>
    </row>
    <row r="131" customFormat="false" ht="15.75" hidden="false" customHeight="false" outlineLevel="0" collapsed="false">
      <c r="A131" s="75" t="s">
        <v>125</v>
      </c>
      <c r="B131" s="36"/>
      <c r="C131" s="37"/>
      <c r="D131" s="38"/>
      <c r="E131" s="36"/>
      <c r="F131" s="39"/>
      <c r="G131" s="38"/>
    </row>
    <row r="132" customFormat="false" ht="15.75" hidden="false" customHeight="false" outlineLevel="0" collapsed="false">
      <c r="A132" s="75" t="s">
        <v>126</v>
      </c>
      <c r="B132" s="36"/>
      <c r="C132" s="37"/>
      <c r="D132" s="38"/>
      <c r="E132" s="36"/>
      <c r="F132" s="39"/>
      <c r="G132" s="38"/>
    </row>
    <row r="133" customFormat="false" ht="15.75" hidden="false" customHeight="false" outlineLevel="0" collapsed="false">
      <c r="A133" s="75" t="s">
        <v>127</v>
      </c>
      <c r="B133" s="36"/>
      <c r="C133" s="37"/>
      <c r="D133" s="38"/>
      <c r="E133" s="36"/>
      <c r="F133" s="39"/>
      <c r="G133" s="38"/>
    </row>
    <row r="134" customFormat="false" ht="16.5" hidden="false" customHeight="false" outlineLevel="0" collapsed="false">
      <c r="A134" s="76" t="s">
        <v>128</v>
      </c>
      <c r="B134" s="47"/>
      <c r="C134" s="48"/>
      <c r="D134" s="49"/>
      <c r="E134" s="47"/>
      <c r="F134" s="50"/>
      <c r="G134" s="51"/>
    </row>
    <row r="135" customFormat="false" ht="19.5" hidden="false" customHeight="false" outlineLevel="0" collapsed="false">
      <c r="A135" s="77" t="s">
        <v>80</v>
      </c>
      <c r="B135" s="66"/>
      <c r="C135" s="66" t="n">
        <f aca="false">SUM(C88:C134)</f>
        <v>0</v>
      </c>
      <c r="D135" s="67"/>
      <c r="E135" s="68"/>
      <c r="F135" s="66" t="n">
        <f aca="false">SUM(F88:F134)</f>
        <v>0</v>
      </c>
      <c r="G135" s="69"/>
    </row>
    <row r="136" customFormat="false" ht="19.5" hidden="false" customHeight="false" outlineLevel="0" collapsed="false">
      <c r="A136" s="78" t="s">
        <v>129</v>
      </c>
      <c r="B136" s="66"/>
      <c r="C136" s="66" t="n">
        <f aca="false">SUM(C86,C135)</f>
        <v>0</v>
      </c>
      <c r="D136" s="67"/>
      <c r="E136" s="68"/>
      <c r="F136" s="66" t="n">
        <f aca="false">SUM(F86,F135)</f>
        <v>0</v>
      </c>
      <c r="G136" s="69"/>
    </row>
  </sheetData>
  <mergeCells count="15">
    <mergeCell ref="D1:G1"/>
    <mergeCell ref="D2:G2"/>
    <mergeCell ref="D3:G3"/>
    <mergeCell ref="D4:G4"/>
    <mergeCell ref="D6:G6"/>
    <mergeCell ref="D7:G7"/>
    <mergeCell ref="A14:G14"/>
    <mergeCell ref="A15:G15"/>
    <mergeCell ref="A16:G16"/>
    <mergeCell ref="A18:A20"/>
    <mergeCell ref="B18:D18"/>
    <mergeCell ref="E18:G18"/>
    <mergeCell ref="D19:D20"/>
    <mergeCell ref="G19:G20"/>
    <mergeCell ref="E78:G7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69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539" t="s">
        <v>229</v>
      </c>
      <c r="B5" s="455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539"/>
      <c r="B6" s="455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539"/>
      <c r="B7" s="455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476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/>
      <c r="G12" s="486"/>
      <c r="H12" s="525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483"/>
      <c r="G13" s="486"/>
      <c r="H13" s="525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525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83"/>
      <c r="G15" s="486"/>
      <c r="H15" s="525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83"/>
      <c r="G16" s="486"/>
      <c r="H16" s="525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483"/>
      <c r="G17" s="486"/>
      <c r="H17" s="525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483"/>
      <c r="G18" s="486"/>
      <c r="H18" s="525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483"/>
      <c r="G19" s="486"/>
      <c r="H19" s="525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 t="n">
        <v>0.25</v>
      </c>
      <c r="D20" s="480" t="n">
        <v>20</v>
      </c>
      <c r="E20" s="485" t="n">
        <v>8</v>
      </c>
      <c r="F20" s="483"/>
      <c r="G20" s="486"/>
      <c r="H20" s="525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83"/>
      <c r="G21" s="486"/>
      <c r="H21" s="525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485"/>
      <c r="F22" s="483"/>
      <c r="G22" s="486"/>
      <c r="H22" s="525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489"/>
      <c r="F23" s="479"/>
      <c r="G23" s="480"/>
      <c r="H23" s="528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83"/>
      <c r="G24" s="486"/>
      <c r="H24" s="525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83"/>
      <c r="G25" s="486"/>
      <c r="H25" s="525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83"/>
      <c r="G26" s="486"/>
      <c r="H26" s="525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485"/>
      <c r="F27" s="483"/>
      <c r="G27" s="486"/>
      <c r="H27" s="525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83"/>
      <c r="G28" s="486"/>
      <c r="H28" s="525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83"/>
      <c r="G29" s="486"/>
      <c r="H29" s="525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83"/>
      <c r="G30" s="486"/>
      <c r="H30" s="525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83"/>
      <c r="G31" s="486"/>
      <c r="H31" s="525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483"/>
      <c r="G32" s="486"/>
      <c r="H32" s="525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83"/>
      <c r="G33" s="486"/>
      <c r="H33" s="525"/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485"/>
      <c r="F34" s="483"/>
      <c r="G34" s="486"/>
      <c r="H34" s="525"/>
      <c r="I34" s="488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83"/>
      <c r="G35" s="486"/>
      <c r="H35" s="525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83"/>
      <c r="G36" s="486"/>
      <c r="H36" s="525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83"/>
      <c r="G37" s="486"/>
      <c r="H37" s="525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45"/>
      <c r="F38" s="483"/>
      <c r="G38" s="486"/>
      <c r="H38" s="525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 t="n">
        <v>0.5</v>
      </c>
      <c r="D39" s="480" t="n">
        <v>50</v>
      </c>
      <c r="E39" s="485" t="n">
        <v>20</v>
      </c>
      <c r="F39" s="483"/>
      <c r="G39" s="486"/>
      <c r="H39" s="525"/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83"/>
      <c r="G40" s="486"/>
      <c r="H40" s="525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/>
      <c r="D41" s="480"/>
      <c r="E41" s="485"/>
      <c r="F41" s="483"/>
      <c r="G41" s="486"/>
      <c r="H41" s="525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485"/>
      <c r="F42" s="483"/>
      <c r="G42" s="486"/>
      <c r="H42" s="525"/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 t="n">
        <v>0.7</v>
      </c>
      <c r="D43" s="480" t="n">
        <v>15</v>
      </c>
      <c r="E43" s="485" t="n">
        <v>80</v>
      </c>
      <c r="F43" s="483"/>
      <c r="G43" s="486"/>
      <c r="H43" s="525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485"/>
      <c r="F44" s="483"/>
      <c r="G44" s="486"/>
      <c r="H44" s="525"/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485"/>
      <c r="F45" s="483"/>
      <c r="G45" s="486"/>
      <c r="H45" s="525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483"/>
      <c r="G46" s="486"/>
      <c r="H46" s="525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483"/>
      <c r="G47" s="486"/>
      <c r="H47" s="525"/>
      <c r="I47" s="488"/>
      <c r="J47" s="476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483"/>
      <c r="G48" s="486"/>
      <c r="H48" s="525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483"/>
      <c r="G49" s="486"/>
      <c r="H49" s="525"/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83"/>
      <c r="G50" s="486"/>
      <c r="H50" s="525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83"/>
      <c r="G51" s="486"/>
      <c r="H51" s="525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83"/>
      <c r="G52" s="486"/>
      <c r="H52" s="525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483"/>
      <c r="G53" s="486"/>
      <c r="H53" s="525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485"/>
      <c r="F54" s="483"/>
      <c r="G54" s="486"/>
      <c r="H54" s="525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483"/>
      <c r="G55" s="486"/>
      <c r="H55" s="525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526"/>
      <c r="F56" s="483"/>
      <c r="G56" s="486"/>
      <c r="H56" s="525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/>
      <c r="D57" s="480"/>
      <c r="E57" s="485"/>
      <c r="F57" s="483"/>
      <c r="G57" s="486"/>
      <c r="H57" s="525"/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483"/>
      <c r="G58" s="486"/>
      <c r="H58" s="525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83"/>
      <c r="G59" s="486"/>
      <c r="H59" s="525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83"/>
      <c r="G60" s="486"/>
      <c r="H60" s="525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83"/>
      <c r="G61" s="486"/>
      <c r="H61" s="525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483"/>
      <c r="G62" s="486"/>
      <c r="H62" s="525"/>
      <c r="I62" s="488"/>
      <c r="J62" s="476"/>
    </row>
    <row r="63" customFormat="false" ht="15.75" hidden="false" customHeight="false" outlineLevel="0" collapsed="false">
      <c r="A63" s="483" t="n">
        <v>52</v>
      </c>
      <c r="B63" s="511" t="s">
        <v>72</v>
      </c>
      <c r="C63" s="483"/>
      <c r="D63" s="480"/>
      <c r="E63" s="485"/>
      <c r="F63" s="483"/>
      <c r="G63" s="486"/>
      <c r="H63" s="525"/>
      <c r="I63" s="488"/>
      <c r="J63" s="476"/>
    </row>
    <row r="64" customFormat="false" ht="15.75" hidden="false" customHeight="false" outlineLevel="0" collapsed="false">
      <c r="A64" s="483" t="n">
        <v>53</v>
      </c>
      <c r="B64" s="538" t="s">
        <v>73</v>
      </c>
      <c r="C64" s="483"/>
      <c r="D64" s="480"/>
      <c r="E64" s="485"/>
      <c r="F64" s="483"/>
      <c r="G64" s="486"/>
      <c r="H64" s="525"/>
      <c r="I64" s="488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485"/>
      <c r="F65" s="483"/>
      <c r="G65" s="486"/>
      <c r="H65" s="525"/>
      <c r="I65" s="488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485"/>
      <c r="F66" s="483"/>
      <c r="G66" s="486"/>
      <c r="H66" s="525"/>
      <c r="I66" s="488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485"/>
      <c r="F67" s="483"/>
      <c r="G67" s="486"/>
      <c r="H67" s="525"/>
      <c r="I67" s="488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485"/>
      <c r="F68" s="483"/>
      <c r="G68" s="486"/>
      <c r="H68" s="525"/>
      <c r="I68" s="488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0"/>
      <c r="E69" s="485"/>
      <c r="F69" s="483"/>
      <c r="G69" s="486"/>
      <c r="H69" s="525"/>
      <c r="I69" s="488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0"/>
      <c r="E70" s="485"/>
      <c r="F70" s="483"/>
      <c r="G70" s="486"/>
      <c r="H70" s="525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66" t="n">
        <f aca="false">SUM(D10:D70)</f>
        <v>85</v>
      </c>
      <c r="E71" s="501"/>
      <c r="F71" s="502"/>
      <c r="G71" s="66" t="n">
        <f aca="false">SUM(G10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483"/>
      <c r="G73" s="486"/>
      <c r="H73" s="525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 t="n">
        <v>0.7</v>
      </c>
      <c r="D74" s="480" t="n">
        <v>5</v>
      </c>
      <c r="E74" s="526" t="n">
        <v>30</v>
      </c>
      <c r="F74" s="483"/>
      <c r="G74" s="486"/>
      <c r="H74" s="525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480"/>
      <c r="E75" s="526"/>
      <c r="F75" s="483"/>
      <c r="G75" s="486"/>
      <c r="H75" s="525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 t="n">
        <v>0.8</v>
      </c>
      <c r="D76" s="480" t="n">
        <v>10</v>
      </c>
      <c r="E76" s="526" t="n">
        <v>30</v>
      </c>
      <c r="F76" s="483"/>
      <c r="G76" s="486"/>
      <c r="H76" s="525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485"/>
      <c r="F77" s="483"/>
      <c r="G77" s="486"/>
      <c r="H77" s="525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 t="n">
        <v>1.2</v>
      </c>
      <c r="D78" s="486" t="n">
        <v>5</v>
      </c>
      <c r="E78" s="525" t="n">
        <v>30</v>
      </c>
      <c r="F78" s="483"/>
      <c r="G78" s="486"/>
      <c r="H78" s="525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485"/>
      <c r="F79" s="483"/>
      <c r="G79" s="486"/>
      <c r="H79" s="525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480"/>
      <c r="E80" s="485"/>
      <c r="F80" s="483"/>
      <c r="G80" s="486"/>
      <c r="H80" s="525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483"/>
      <c r="G81" s="486"/>
      <c r="H81" s="525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483"/>
      <c r="G82" s="486"/>
      <c r="H82" s="525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483"/>
      <c r="G83" s="486"/>
      <c r="H83" s="525"/>
    </row>
    <row r="84" customFormat="false" ht="15.75" hidden="false" customHeight="false" outlineLevel="0" collapsed="false">
      <c r="A84" s="483" t="n">
        <v>71</v>
      </c>
      <c r="B84" s="511" t="s">
        <v>93</v>
      </c>
      <c r="C84" s="483"/>
      <c r="D84" s="480"/>
      <c r="E84" s="485"/>
      <c r="F84" s="483"/>
      <c r="G84" s="486"/>
      <c r="H84" s="525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483"/>
      <c r="G85" s="486"/>
      <c r="H85" s="525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483"/>
      <c r="G86" s="486"/>
      <c r="H86" s="525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/>
      <c r="D87" s="480"/>
      <c r="E87" s="485"/>
      <c r="F87" s="483"/>
      <c r="G87" s="486"/>
      <c r="H87" s="525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 t="n">
        <v>0.4</v>
      </c>
      <c r="D88" s="480" t="n">
        <v>3</v>
      </c>
      <c r="E88" s="526" t="n">
        <v>25</v>
      </c>
      <c r="F88" s="483"/>
      <c r="G88" s="486"/>
      <c r="H88" s="525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480"/>
      <c r="E89" s="526"/>
      <c r="F89" s="483"/>
      <c r="G89" s="486"/>
      <c r="H89" s="525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526"/>
      <c r="F90" s="483"/>
      <c r="G90" s="486"/>
      <c r="H90" s="525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480"/>
      <c r="E91" s="526"/>
      <c r="F91" s="483"/>
      <c r="G91" s="486"/>
      <c r="H91" s="525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480"/>
      <c r="E92" s="526"/>
      <c r="F92" s="483"/>
      <c r="G92" s="486"/>
      <c r="H92" s="525"/>
    </row>
    <row r="93" customFormat="false" ht="15.75" hidden="false" customHeight="false" outlineLevel="0" collapsed="false">
      <c r="A93" s="483" t="n">
        <v>80</v>
      </c>
      <c r="B93" s="511" t="s">
        <v>102</v>
      </c>
      <c r="C93" s="483"/>
      <c r="D93" s="480"/>
      <c r="E93" s="526"/>
      <c r="F93" s="483"/>
      <c r="G93" s="486"/>
      <c r="H93" s="525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526"/>
      <c r="F94" s="483"/>
      <c r="G94" s="486"/>
      <c r="H94" s="525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526"/>
      <c r="F95" s="483"/>
      <c r="G95" s="486"/>
      <c r="H95" s="525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526"/>
      <c r="F96" s="483"/>
      <c r="G96" s="486"/>
      <c r="H96" s="525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526"/>
      <c r="F97" s="483"/>
      <c r="G97" s="486"/>
      <c r="H97" s="525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526"/>
      <c r="F98" s="483"/>
      <c r="G98" s="486"/>
      <c r="H98" s="525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526"/>
      <c r="F99" s="483"/>
      <c r="G99" s="486"/>
      <c r="H99" s="525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 t="n">
        <v>1.1</v>
      </c>
      <c r="D100" s="480" t="n">
        <v>3</v>
      </c>
      <c r="E100" s="526" t="n">
        <v>20</v>
      </c>
      <c r="F100" s="483"/>
      <c r="G100" s="486"/>
      <c r="H100" s="525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483"/>
      <c r="G101" s="486"/>
      <c r="H101" s="525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485"/>
      <c r="F102" s="483"/>
      <c r="G102" s="486"/>
      <c r="H102" s="525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483"/>
      <c r="G103" s="486"/>
      <c r="H103" s="525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483"/>
      <c r="G104" s="486"/>
      <c r="H104" s="525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483"/>
      <c r="G105" s="486"/>
      <c r="H105" s="525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480"/>
      <c r="E106" s="485"/>
      <c r="F106" s="483"/>
      <c r="G106" s="486"/>
      <c r="H106" s="525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483"/>
      <c r="G107" s="486"/>
      <c r="H107" s="525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483"/>
      <c r="G108" s="486"/>
      <c r="H108" s="525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483"/>
      <c r="G109" s="486"/>
      <c r="H109" s="525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480"/>
      <c r="E110" s="485"/>
      <c r="F110" s="483"/>
      <c r="G110" s="486"/>
      <c r="H110" s="525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483"/>
      <c r="G111" s="486"/>
      <c r="H111" s="525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483"/>
      <c r="G112" s="486"/>
      <c r="H112" s="525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483"/>
      <c r="G113" s="486"/>
      <c r="H113" s="525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480"/>
      <c r="E114" s="485"/>
      <c r="F114" s="483"/>
      <c r="G114" s="486"/>
      <c r="H114" s="525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483"/>
      <c r="G115" s="486"/>
      <c r="H115" s="525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480"/>
      <c r="E116" s="485"/>
      <c r="F116" s="483"/>
      <c r="G116" s="486"/>
      <c r="H116" s="525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480"/>
      <c r="E117" s="485"/>
      <c r="F117" s="483"/>
      <c r="G117" s="486"/>
      <c r="H117" s="525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483"/>
      <c r="G118" s="486"/>
      <c r="H118" s="525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483"/>
      <c r="G119" s="486"/>
      <c r="H119" s="525"/>
    </row>
    <row r="120" customFormat="false" ht="19.5" hidden="false" customHeight="false" outlineLevel="0" collapsed="false">
      <c r="A120" s="513" t="s">
        <v>80</v>
      </c>
      <c r="B120" s="513"/>
      <c r="C120" s="500"/>
      <c r="D120" s="66" t="n">
        <f aca="false">SUM(D73:D119)</f>
        <v>26</v>
      </c>
      <c r="E120" s="501"/>
      <c r="F120" s="502"/>
      <c r="G120" s="500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66" t="n">
        <f aca="false">SUM(D71,D120)</f>
        <v>111</v>
      </c>
      <c r="E121" s="501"/>
      <c r="F121" s="502"/>
      <c r="G121" s="66" t="n">
        <f aca="false">SUM(G71,G120)</f>
        <v>0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70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454" t="s">
        <v>229</v>
      </c>
      <c r="B5" s="455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454"/>
      <c r="B6" s="455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454"/>
      <c r="B7" s="455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s="476" customFormat="tru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476"/>
      <c r="IG10" s="476"/>
      <c r="IH10" s="476"/>
      <c r="II10" s="476"/>
      <c r="IJ10" s="476"/>
      <c r="IK10" s="476"/>
      <c r="IL10" s="476"/>
      <c r="IM10" s="476"/>
      <c r="IN10" s="476"/>
      <c r="IO10" s="476"/>
      <c r="IP10" s="476"/>
      <c r="IQ10" s="476"/>
      <c r="IR10" s="476"/>
      <c r="IS10" s="476"/>
      <c r="IT10" s="476"/>
      <c r="IU10" s="476"/>
      <c r="IV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/>
      <c r="G12" s="486"/>
      <c r="H12" s="487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483"/>
      <c r="G13" s="486"/>
      <c r="H13" s="487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487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83"/>
      <c r="G15" s="486"/>
      <c r="H15" s="487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83"/>
      <c r="G16" s="486"/>
      <c r="H16" s="487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483"/>
      <c r="G17" s="486"/>
      <c r="H17" s="487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483"/>
      <c r="G18" s="486"/>
      <c r="H18" s="487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483"/>
      <c r="G19" s="486"/>
      <c r="H19" s="487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480"/>
      <c r="E20" s="485"/>
      <c r="F20" s="483"/>
      <c r="G20" s="486"/>
      <c r="H20" s="487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83"/>
      <c r="G21" s="486"/>
      <c r="H21" s="487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485"/>
      <c r="F22" s="483"/>
      <c r="G22" s="486"/>
      <c r="H22" s="487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489"/>
      <c r="F23" s="479"/>
      <c r="G23" s="480"/>
      <c r="H23" s="490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83"/>
      <c r="G24" s="486"/>
      <c r="H24" s="487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83"/>
      <c r="G25" s="486"/>
      <c r="H25" s="487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83"/>
      <c r="G26" s="486"/>
      <c r="H26" s="487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485"/>
      <c r="F27" s="483"/>
      <c r="G27" s="486"/>
      <c r="H27" s="487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83"/>
      <c r="G28" s="486"/>
      <c r="H28" s="487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83"/>
      <c r="G29" s="486"/>
      <c r="H29" s="487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83"/>
      <c r="G30" s="486"/>
      <c r="H30" s="487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83"/>
      <c r="G31" s="486"/>
      <c r="H31" s="487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483"/>
      <c r="G32" s="486"/>
      <c r="H32" s="487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83"/>
      <c r="G33" s="486"/>
      <c r="H33" s="487"/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485"/>
      <c r="F34" s="483"/>
      <c r="G34" s="486"/>
      <c r="H34" s="487"/>
      <c r="I34" s="488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83"/>
      <c r="G35" s="486"/>
      <c r="H35" s="487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83"/>
      <c r="G36" s="486"/>
      <c r="H36" s="487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83"/>
      <c r="G37" s="486"/>
      <c r="H37" s="487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485"/>
      <c r="F38" s="483"/>
      <c r="G38" s="486"/>
      <c r="H38" s="487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/>
      <c r="D39" s="480"/>
      <c r="E39" s="485"/>
      <c r="F39" s="483"/>
      <c r="G39" s="486"/>
      <c r="H39" s="487"/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83"/>
      <c r="G40" s="486"/>
      <c r="H40" s="487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/>
      <c r="D41" s="480"/>
      <c r="E41" s="485"/>
      <c r="F41" s="483"/>
      <c r="G41" s="486"/>
      <c r="H41" s="487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485"/>
      <c r="F42" s="483"/>
      <c r="G42" s="486"/>
      <c r="H42" s="487"/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/>
      <c r="D43" s="480"/>
      <c r="E43" s="485"/>
      <c r="F43" s="483"/>
      <c r="G43" s="486"/>
      <c r="H43" s="487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485"/>
      <c r="F44" s="540"/>
      <c r="G44" s="486"/>
      <c r="H44" s="487"/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485"/>
      <c r="F45" s="483"/>
      <c r="G45" s="486"/>
      <c r="H45" s="487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483"/>
      <c r="G46" s="486"/>
      <c r="H46" s="487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483"/>
      <c r="G47" s="486"/>
      <c r="H47" s="487"/>
      <c r="I47" s="488"/>
      <c r="J47" s="476"/>
      <c r="K47" s="488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483"/>
      <c r="G48" s="486"/>
      <c r="H48" s="487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483"/>
      <c r="G49" s="486"/>
      <c r="H49" s="487"/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83"/>
      <c r="G50" s="486"/>
      <c r="H50" s="487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83"/>
      <c r="G51" s="486"/>
      <c r="H51" s="487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83"/>
      <c r="G52" s="486"/>
      <c r="H52" s="487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483"/>
      <c r="G53" s="486"/>
      <c r="H53" s="487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485"/>
      <c r="F54" s="483"/>
      <c r="G54" s="486"/>
      <c r="H54" s="487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483"/>
      <c r="G55" s="486"/>
      <c r="H55" s="487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485"/>
      <c r="F56" s="483"/>
      <c r="G56" s="486"/>
      <c r="H56" s="487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/>
      <c r="D57" s="480"/>
      <c r="E57" s="485"/>
      <c r="F57" s="483"/>
      <c r="G57" s="486"/>
      <c r="H57" s="487"/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483"/>
      <c r="G58" s="486"/>
      <c r="H58" s="487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83"/>
      <c r="G59" s="486"/>
      <c r="H59" s="487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83"/>
      <c r="G60" s="486"/>
      <c r="H60" s="487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83"/>
      <c r="G61" s="486"/>
      <c r="H61" s="487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483"/>
      <c r="G62" s="486"/>
      <c r="H62" s="487"/>
      <c r="I62" s="488"/>
      <c r="J62" s="476"/>
    </row>
    <row r="63" customFormat="false" ht="16.5" hidden="false" customHeight="false" outlineLevel="0" collapsed="false">
      <c r="A63" s="483" t="n">
        <v>52</v>
      </c>
      <c r="B63" s="491" t="s">
        <v>72</v>
      </c>
      <c r="C63" s="483"/>
      <c r="D63" s="480"/>
      <c r="E63" s="485"/>
      <c r="F63" s="483"/>
      <c r="G63" s="486"/>
      <c r="H63" s="487"/>
      <c r="I63" s="488"/>
      <c r="J63" s="476"/>
    </row>
    <row r="64" customFormat="false" ht="15.75" hidden="false" customHeight="false" outlineLevel="0" collapsed="false">
      <c r="A64" s="483" t="n">
        <v>53</v>
      </c>
      <c r="B64" s="497" t="s">
        <v>73</v>
      </c>
      <c r="C64" s="483"/>
      <c r="D64" s="480"/>
      <c r="E64" s="485"/>
      <c r="F64" s="483"/>
      <c r="G64" s="486"/>
      <c r="H64" s="487"/>
      <c r="I64" s="488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485"/>
      <c r="F65" s="483"/>
      <c r="G65" s="486"/>
      <c r="H65" s="487"/>
      <c r="I65" s="488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485"/>
      <c r="F66" s="483"/>
      <c r="G66" s="486"/>
      <c r="H66" s="487"/>
      <c r="I66" s="488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485"/>
      <c r="F67" s="483"/>
      <c r="G67" s="486"/>
      <c r="H67" s="487"/>
      <c r="I67" s="488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485"/>
      <c r="F68" s="483"/>
      <c r="G68" s="486"/>
      <c r="H68" s="487"/>
      <c r="I68" s="488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0"/>
      <c r="E69" s="485"/>
      <c r="F69" s="483"/>
      <c r="G69" s="486"/>
      <c r="H69" s="487"/>
      <c r="I69" s="488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0"/>
      <c r="E70" s="485"/>
      <c r="F70" s="483"/>
      <c r="G70" s="486"/>
      <c r="H70" s="487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10:D70)</f>
        <v>0</v>
      </c>
      <c r="E71" s="501"/>
      <c r="F71" s="502"/>
      <c r="G71" s="66" t="n">
        <f aca="false">SUM(G10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483"/>
      <c r="G73" s="486"/>
      <c r="H73" s="487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480"/>
      <c r="E74" s="485"/>
      <c r="F74" s="483"/>
      <c r="G74" s="486"/>
      <c r="H74" s="487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480"/>
      <c r="E75" s="485"/>
      <c r="F75" s="483"/>
      <c r="G75" s="486"/>
      <c r="H75" s="487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480"/>
      <c r="E76" s="485"/>
      <c r="F76" s="483"/>
      <c r="G76" s="486"/>
      <c r="H76" s="487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485"/>
      <c r="F77" s="483"/>
      <c r="G77" s="486"/>
      <c r="H77" s="487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/>
      <c r="D78" s="480"/>
      <c r="E78" s="485"/>
      <c r="F78" s="483"/>
      <c r="G78" s="486"/>
      <c r="H78" s="487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485"/>
      <c r="F79" s="483"/>
      <c r="G79" s="486"/>
      <c r="H79" s="487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480"/>
      <c r="E80" s="485"/>
      <c r="F80" s="483"/>
      <c r="G80" s="486"/>
      <c r="H80" s="487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483"/>
      <c r="G81" s="486"/>
      <c r="H81" s="487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483"/>
      <c r="G82" s="486"/>
      <c r="H82" s="487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483"/>
      <c r="G83" s="486"/>
      <c r="H83" s="487"/>
    </row>
    <row r="84" customFormat="false" ht="15.75" hidden="false" customHeight="false" outlineLevel="0" collapsed="false">
      <c r="A84" s="483" t="n">
        <v>71</v>
      </c>
      <c r="B84" s="511" t="s">
        <v>93</v>
      </c>
      <c r="C84" s="483"/>
      <c r="D84" s="480"/>
      <c r="E84" s="485"/>
      <c r="F84" s="483"/>
      <c r="G84" s="486"/>
      <c r="H84" s="487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483"/>
      <c r="G85" s="486"/>
      <c r="H85" s="487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483"/>
      <c r="G86" s="486"/>
      <c r="H86" s="487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/>
      <c r="D87" s="480"/>
      <c r="E87" s="485"/>
      <c r="F87" s="483"/>
      <c r="G87" s="486"/>
      <c r="H87" s="487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480"/>
      <c r="E88" s="485"/>
      <c r="F88" s="483"/>
      <c r="G88" s="486"/>
      <c r="H88" s="487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480"/>
      <c r="E89" s="485"/>
      <c r="F89" s="483"/>
      <c r="G89" s="486"/>
      <c r="H89" s="487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485"/>
      <c r="F90" s="483"/>
      <c r="G90" s="486"/>
      <c r="H90" s="487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480"/>
      <c r="E91" s="485"/>
      <c r="F91" s="483"/>
      <c r="G91" s="486"/>
      <c r="H91" s="487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480"/>
      <c r="E92" s="485"/>
      <c r="F92" s="483"/>
      <c r="G92" s="486"/>
      <c r="H92" s="487"/>
    </row>
    <row r="93" customFormat="false" ht="15.75" hidden="false" customHeight="false" outlineLevel="0" collapsed="false">
      <c r="A93" s="483" t="n">
        <v>80</v>
      </c>
      <c r="B93" s="511" t="s">
        <v>102</v>
      </c>
      <c r="C93" s="483"/>
      <c r="D93" s="480"/>
      <c r="E93" s="485"/>
      <c r="F93" s="483"/>
      <c r="G93" s="486"/>
      <c r="H93" s="487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485"/>
      <c r="F94" s="483"/>
      <c r="G94" s="486"/>
      <c r="H94" s="487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485"/>
      <c r="F95" s="483"/>
      <c r="G95" s="486"/>
      <c r="H95" s="487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485"/>
      <c r="F96" s="483"/>
      <c r="G96" s="486"/>
      <c r="H96" s="487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485"/>
      <c r="F97" s="483"/>
      <c r="G97" s="486"/>
      <c r="H97" s="487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485"/>
      <c r="F98" s="483"/>
      <c r="G98" s="486"/>
      <c r="H98" s="487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485"/>
      <c r="F99" s="483"/>
      <c r="G99" s="486"/>
      <c r="H99" s="487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480"/>
      <c r="E100" s="485"/>
      <c r="F100" s="483"/>
      <c r="G100" s="486"/>
      <c r="H100" s="487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483"/>
      <c r="G101" s="486"/>
      <c r="H101" s="487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485"/>
      <c r="F102" s="483"/>
      <c r="G102" s="486"/>
      <c r="H102" s="487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483"/>
      <c r="G103" s="486"/>
      <c r="H103" s="487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483"/>
      <c r="G104" s="486"/>
      <c r="H104" s="487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483"/>
      <c r="G105" s="486"/>
      <c r="H105" s="487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480"/>
      <c r="E106" s="485"/>
      <c r="F106" s="483"/>
      <c r="G106" s="486"/>
      <c r="H106" s="487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483"/>
      <c r="G107" s="486"/>
      <c r="H107" s="487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483"/>
      <c r="G108" s="486"/>
      <c r="H108" s="487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483"/>
      <c r="G109" s="486"/>
      <c r="H109" s="487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480"/>
      <c r="E110" s="485"/>
      <c r="F110" s="483"/>
      <c r="G110" s="486"/>
      <c r="H110" s="487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483"/>
      <c r="G111" s="486"/>
      <c r="H111" s="487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483"/>
      <c r="G112" s="486"/>
      <c r="H112" s="487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483"/>
      <c r="G113" s="486"/>
      <c r="H113" s="487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480"/>
      <c r="E114" s="485"/>
      <c r="F114" s="483"/>
      <c r="G114" s="486"/>
      <c r="H114" s="487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483"/>
      <c r="G115" s="486"/>
      <c r="H115" s="487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480"/>
      <c r="E116" s="485"/>
      <c r="F116" s="483"/>
      <c r="G116" s="486"/>
      <c r="H116" s="487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480"/>
      <c r="E117" s="485"/>
      <c r="F117" s="483"/>
      <c r="G117" s="486"/>
      <c r="H117" s="487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483"/>
      <c r="G118" s="486"/>
      <c r="H118" s="487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483"/>
      <c r="G119" s="486"/>
      <c r="H119" s="487"/>
    </row>
    <row r="120" customFormat="false" ht="19.5" hidden="false" customHeight="false" outlineLevel="0" collapsed="false">
      <c r="A120" s="513" t="s">
        <v>80</v>
      </c>
      <c r="B120" s="513"/>
      <c r="C120" s="500"/>
      <c r="D120" s="500" t="n">
        <f aca="false">SUM(D73:D119)</f>
        <v>0</v>
      </c>
      <c r="E120" s="501"/>
      <c r="F120" s="502"/>
      <c r="G120" s="500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500" t="n">
        <f aca="false">SUM(D71,D120)</f>
        <v>0</v>
      </c>
      <c r="E121" s="501"/>
      <c r="F121" s="502"/>
      <c r="G121" s="66" t="n">
        <f aca="false">SUM(G71,G120)</f>
        <v>0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C20" activeCellId="0" sqref="C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71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454" t="s">
        <v>229</v>
      </c>
      <c r="B5" s="455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454"/>
      <c r="B6" s="455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454"/>
      <c r="B7" s="455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476"/>
    </row>
    <row r="10" customFormat="false" ht="15.75" hidden="false" customHeight="false" outlineLevel="0" collapsed="false">
      <c r="A10" s="477"/>
      <c r="B10" s="478" t="s">
        <v>19</v>
      </c>
      <c r="C10" s="479"/>
      <c r="D10" s="485"/>
      <c r="E10" s="481"/>
      <c r="F10" s="479"/>
      <c r="G10" s="480"/>
      <c r="H10" s="481"/>
      <c r="I10" s="482"/>
      <c r="J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5"/>
      <c r="E11" s="485"/>
      <c r="F11" s="483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5"/>
      <c r="E12" s="485"/>
      <c r="F12" s="483"/>
      <c r="G12" s="486"/>
      <c r="H12" s="487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5"/>
      <c r="E13" s="485"/>
      <c r="F13" s="40"/>
      <c r="G13" s="486"/>
      <c r="H13" s="525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5"/>
      <c r="E14" s="485"/>
      <c r="F14" s="529"/>
      <c r="G14" s="480"/>
      <c r="H14" s="526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5"/>
      <c r="E15" s="485"/>
      <c r="F15" s="483"/>
      <c r="G15" s="486"/>
      <c r="H15" s="525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5"/>
      <c r="E16" s="485"/>
      <c r="F16" s="483"/>
      <c r="G16" s="486"/>
      <c r="H16" s="525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5"/>
      <c r="E17" s="485"/>
      <c r="F17" s="483"/>
      <c r="G17" s="486"/>
      <c r="H17" s="525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5"/>
      <c r="E18" s="485"/>
      <c r="F18" s="483"/>
      <c r="G18" s="486"/>
      <c r="H18" s="525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5"/>
      <c r="E19" s="485"/>
      <c r="F19" s="483"/>
      <c r="G19" s="486"/>
      <c r="H19" s="525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526"/>
      <c r="E20" s="526"/>
      <c r="F20" s="483"/>
      <c r="G20" s="486"/>
      <c r="H20" s="525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5"/>
      <c r="E21" s="485"/>
      <c r="F21" s="483"/>
      <c r="G21" s="486"/>
      <c r="H21" s="525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526"/>
      <c r="E22" s="526"/>
      <c r="F22" s="483"/>
      <c r="G22" s="486"/>
      <c r="H22" s="525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5"/>
      <c r="E23" s="489"/>
      <c r="F23" s="479"/>
      <c r="G23" s="480"/>
      <c r="H23" s="528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5"/>
      <c r="E24" s="485"/>
      <c r="F24" s="483"/>
      <c r="G24" s="486"/>
      <c r="H24" s="525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5"/>
      <c r="E25" s="485"/>
      <c r="F25" s="483"/>
      <c r="G25" s="486"/>
      <c r="H25" s="525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5"/>
      <c r="E26" s="485"/>
      <c r="F26" s="483"/>
      <c r="G26" s="486"/>
      <c r="H26" s="525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5"/>
      <c r="E27" s="485"/>
      <c r="F27" s="483"/>
      <c r="G27" s="486"/>
      <c r="H27" s="525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5"/>
      <c r="E28" s="485"/>
      <c r="F28" s="483"/>
      <c r="G28" s="486"/>
      <c r="H28" s="525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138"/>
      <c r="D29" s="526"/>
      <c r="E29" s="526"/>
      <c r="F29" s="483"/>
      <c r="G29" s="486"/>
      <c r="H29" s="525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5"/>
      <c r="E30" s="485"/>
      <c r="F30" s="483"/>
      <c r="G30" s="486"/>
      <c r="H30" s="525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5"/>
      <c r="E31" s="485"/>
      <c r="F31" s="483"/>
      <c r="G31" s="486"/>
      <c r="H31" s="525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138"/>
      <c r="D32" s="485"/>
      <c r="E32" s="485"/>
      <c r="F32" s="138"/>
      <c r="G32" s="530"/>
      <c r="H32" s="525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5"/>
      <c r="E33" s="485"/>
      <c r="F33" s="533"/>
      <c r="G33" s="534"/>
      <c r="H33" s="535"/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5"/>
      <c r="E34" s="485"/>
      <c r="F34" s="533"/>
      <c r="G34" s="534"/>
      <c r="H34" s="535"/>
      <c r="I34" s="488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5"/>
      <c r="E35" s="485"/>
      <c r="F35" s="533"/>
      <c r="G35" s="534"/>
      <c r="H35" s="535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5"/>
      <c r="E36" s="485"/>
      <c r="F36" s="541"/>
      <c r="G36" s="534"/>
      <c r="H36" s="535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5"/>
      <c r="E37" s="485"/>
      <c r="F37" s="541"/>
      <c r="G37" s="534"/>
      <c r="H37" s="535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5"/>
      <c r="E38" s="485"/>
      <c r="F38" s="541"/>
      <c r="G38" s="534"/>
      <c r="H38" s="535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138"/>
      <c r="D39" s="485"/>
      <c r="E39" s="485"/>
      <c r="F39" s="529"/>
      <c r="G39" s="530"/>
      <c r="H39" s="525"/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5"/>
      <c r="E40" s="485"/>
      <c r="F40" s="533"/>
      <c r="G40" s="535"/>
      <c r="H40" s="542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272</v>
      </c>
      <c r="C41" s="138"/>
      <c r="D41" s="485"/>
      <c r="E41" s="45"/>
      <c r="F41" s="533"/>
      <c r="G41" s="535"/>
      <c r="H41" s="542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5"/>
      <c r="E42" s="485"/>
      <c r="F42" s="533"/>
      <c r="G42" s="535"/>
      <c r="H42" s="542"/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138"/>
      <c r="D43" s="485"/>
      <c r="E43" s="485"/>
      <c r="F43" s="541"/>
      <c r="G43" s="535"/>
      <c r="H43" s="542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138"/>
      <c r="D44" s="485"/>
      <c r="E44" s="45"/>
      <c r="F44" s="529"/>
      <c r="G44" s="525"/>
      <c r="H44" s="526"/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5"/>
      <c r="E45" s="485"/>
      <c r="F45" s="533"/>
      <c r="G45" s="535"/>
      <c r="H45" s="542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5"/>
      <c r="E46" s="485"/>
      <c r="F46" s="533"/>
      <c r="G46" s="535"/>
      <c r="H46" s="542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5"/>
      <c r="E47" s="485"/>
      <c r="F47" s="533"/>
      <c r="G47" s="535"/>
      <c r="H47" s="542"/>
      <c r="I47" s="488"/>
      <c r="J47" s="476"/>
    </row>
    <row r="48" customFormat="false" ht="15.75" hidden="false" customHeight="false" outlineLevel="0" collapsed="false">
      <c r="A48" s="483" t="n">
        <v>37</v>
      </c>
      <c r="B48" s="484" t="s">
        <v>57</v>
      </c>
      <c r="C48" s="138"/>
      <c r="D48" s="485"/>
      <c r="E48" s="526"/>
      <c r="F48" s="138"/>
      <c r="G48" s="525"/>
      <c r="H48" s="526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5"/>
      <c r="E49" s="526"/>
      <c r="F49" s="533"/>
      <c r="G49" s="535"/>
      <c r="H49" s="542"/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5"/>
      <c r="E50" s="526"/>
      <c r="F50" s="483"/>
      <c r="G50" s="480"/>
      <c r="H50" s="526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5"/>
      <c r="E51" s="526"/>
      <c r="F51" s="483"/>
      <c r="G51" s="480"/>
      <c r="H51" s="526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5"/>
      <c r="E52" s="526"/>
      <c r="F52" s="483"/>
      <c r="G52" s="480"/>
      <c r="H52" s="526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5"/>
      <c r="E53" s="526"/>
      <c r="F53" s="483"/>
      <c r="G53" s="480"/>
      <c r="H53" s="526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5"/>
      <c r="E54" s="526"/>
      <c r="F54" s="541"/>
      <c r="G54" s="535"/>
      <c r="H54" s="542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5"/>
      <c r="E55" s="485"/>
      <c r="F55" s="533"/>
      <c r="G55" s="535"/>
      <c r="H55" s="542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5"/>
      <c r="E56" s="485"/>
      <c r="F56" s="533"/>
      <c r="G56" s="535"/>
      <c r="H56" s="542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40"/>
      <c r="D57" s="485"/>
      <c r="E57" s="485"/>
      <c r="F57" s="529"/>
      <c r="G57" s="525"/>
      <c r="H57" s="526"/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5"/>
      <c r="E58" s="485"/>
      <c r="F58" s="533"/>
      <c r="G58" s="535"/>
      <c r="H58" s="542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5"/>
      <c r="E59" s="485"/>
      <c r="F59" s="533"/>
      <c r="G59" s="535"/>
      <c r="H59" s="542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5"/>
      <c r="E60" s="485"/>
      <c r="F60" s="533"/>
      <c r="G60" s="535"/>
      <c r="H60" s="542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5"/>
      <c r="E61" s="485"/>
      <c r="F61" s="533"/>
      <c r="G61" s="535"/>
      <c r="H61" s="542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5"/>
      <c r="E62" s="485"/>
      <c r="F62" s="138"/>
      <c r="G62" s="525"/>
      <c r="H62" s="526"/>
      <c r="I62" s="488"/>
      <c r="J62" s="476"/>
    </row>
    <row r="63" customFormat="false" ht="15.75" hidden="false" customHeight="false" outlineLevel="0" collapsed="false">
      <c r="A63" s="483" t="n">
        <v>52</v>
      </c>
      <c r="B63" s="511" t="s">
        <v>72</v>
      </c>
      <c r="C63" s="483"/>
      <c r="D63" s="485"/>
      <c r="E63" s="485"/>
      <c r="F63" s="138"/>
      <c r="G63" s="525"/>
      <c r="H63" s="526"/>
      <c r="I63" s="488"/>
      <c r="J63" s="476"/>
    </row>
    <row r="64" customFormat="false" ht="15.75" hidden="false" customHeight="false" outlineLevel="0" collapsed="false">
      <c r="A64" s="483" t="n">
        <v>53</v>
      </c>
      <c r="B64" s="538" t="s">
        <v>73</v>
      </c>
      <c r="C64" s="483"/>
      <c r="D64" s="543"/>
      <c r="E64" s="485"/>
      <c r="F64" s="533"/>
      <c r="G64" s="535"/>
      <c r="H64" s="542"/>
      <c r="I64" s="488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5"/>
      <c r="E65" s="485"/>
      <c r="F65" s="533"/>
      <c r="G65" s="535"/>
      <c r="H65" s="542"/>
      <c r="I65" s="488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5"/>
      <c r="E66" s="485"/>
      <c r="F66" s="533"/>
      <c r="G66" s="535"/>
      <c r="H66" s="542"/>
      <c r="I66" s="488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5"/>
      <c r="E67" s="485"/>
      <c r="F67" s="483"/>
      <c r="G67" s="480"/>
      <c r="H67" s="526"/>
      <c r="I67" s="488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5"/>
      <c r="E68" s="485"/>
      <c r="F68" s="483"/>
      <c r="G68" s="480"/>
      <c r="H68" s="526"/>
      <c r="I68" s="488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5"/>
      <c r="E69" s="485"/>
      <c r="F69" s="483"/>
      <c r="G69" s="480"/>
      <c r="H69" s="526"/>
      <c r="I69" s="488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5"/>
      <c r="E70" s="485"/>
      <c r="F70" s="483"/>
      <c r="G70" s="480"/>
      <c r="H70" s="526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10:D70)</f>
        <v>0</v>
      </c>
      <c r="E71" s="501" t="s">
        <v>273</v>
      </c>
      <c r="F71" s="502"/>
      <c r="G71" s="500" t="n">
        <f aca="false">SUM(G10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533"/>
      <c r="D73" s="535"/>
      <c r="E73" s="544"/>
      <c r="F73" s="138"/>
      <c r="G73" s="530"/>
      <c r="H73" s="525"/>
    </row>
    <row r="74" customFormat="false" ht="15.75" hidden="false" customHeight="false" outlineLevel="0" collapsed="false">
      <c r="A74" s="483" t="n">
        <v>61</v>
      </c>
      <c r="B74" s="511" t="s">
        <v>83</v>
      </c>
      <c r="C74" s="533"/>
      <c r="D74" s="535"/>
      <c r="E74" s="544"/>
      <c r="F74" s="138"/>
      <c r="G74" s="530"/>
      <c r="H74" s="487"/>
    </row>
    <row r="75" customFormat="false" ht="15.75" hidden="false" customHeight="false" outlineLevel="0" collapsed="false">
      <c r="A75" s="483" t="n">
        <v>62</v>
      </c>
      <c r="B75" s="511" t="s">
        <v>84</v>
      </c>
      <c r="C75" s="138"/>
      <c r="D75" s="525"/>
      <c r="E75" s="526"/>
      <c r="F75" s="529"/>
      <c r="G75" s="530"/>
      <c r="H75" s="525"/>
    </row>
    <row r="76" customFormat="false" ht="15.75" hidden="false" customHeight="false" outlineLevel="0" collapsed="false">
      <c r="A76" s="483" t="n">
        <v>63</v>
      </c>
      <c r="B76" s="511" t="s">
        <v>85</v>
      </c>
      <c r="C76" s="138"/>
      <c r="D76" s="525"/>
      <c r="E76" s="526"/>
      <c r="F76" s="138"/>
      <c r="G76" s="530"/>
      <c r="H76" s="525"/>
    </row>
    <row r="77" customFormat="false" ht="15.75" hidden="false" customHeight="false" outlineLevel="0" collapsed="false">
      <c r="A77" s="483" t="n">
        <v>64</v>
      </c>
      <c r="B77" s="511" t="s">
        <v>86</v>
      </c>
      <c r="C77" s="138"/>
      <c r="D77" s="525"/>
      <c r="E77" s="485"/>
      <c r="F77" s="138"/>
      <c r="G77" s="530"/>
      <c r="H77" s="525"/>
    </row>
    <row r="78" customFormat="false" ht="15.75" hidden="false" customHeight="false" outlineLevel="0" collapsed="false">
      <c r="A78" s="483" t="n">
        <v>65</v>
      </c>
      <c r="B78" s="511" t="s">
        <v>87</v>
      </c>
      <c r="C78" s="138"/>
      <c r="D78" s="525"/>
      <c r="E78" s="526"/>
      <c r="F78" s="138"/>
      <c r="G78" s="530"/>
      <c r="H78" s="525"/>
    </row>
    <row r="79" customFormat="false" ht="15.75" hidden="false" customHeight="false" outlineLevel="0" collapsed="false">
      <c r="A79" s="483" t="n">
        <v>66</v>
      </c>
      <c r="B79" s="511" t="s">
        <v>88</v>
      </c>
      <c r="C79" s="138"/>
      <c r="D79" s="525"/>
      <c r="E79" s="485"/>
      <c r="F79" s="138"/>
      <c r="G79" s="530"/>
      <c r="H79" s="525"/>
    </row>
    <row r="80" customFormat="false" ht="15.75" hidden="false" customHeight="false" outlineLevel="0" collapsed="false">
      <c r="A80" s="483" t="n">
        <v>67</v>
      </c>
      <c r="B80" s="511" t="s">
        <v>187</v>
      </c>
      <c r="C80" s="138"/>
      <c r="D80" s="525"/>
      <c r="E80" s="485"/>
      <c r="F80" s="138"/>
      <c r="G80" s="530"/>
      <c r="H80" s="525"/>
    </row>
    <row r="81" customFormat="false" ht="15.75" hidden="false" customHeight="false" outlineLevel="0" collapsed="false">
      <c r="A81" s="483" t="n">
        <v>68</v>
      </c>
      <c r="B81" s="511" t="s">
        <v>90</v>
      </c>
      <c r="C81" s="138"/>
      <c r="D81" s="525"/>
      <c r="E81" s="485"/>
      <c r="F81" s="138"/>
      <c r="G81" s="530"/>
      <c r="H81" s="525"/>
    </row>
    <row r="82" customFormat="false" ht="15.75" hidden="false" customHeight="false" outlineLevel="0" collapsed="false">
      <c r="A82" s="483" t="n">
        <v>69</v>
      </c>
      <c r="B82" s="511" t="s">
        <v>91</v>
      </c>
      <c r="C82" s="138"/>
      <c r="D82" s="525"/>
      <c r="E82" s="485"/>
      <c r="F82" s="138"/>
      <c r="G82" s="530"/>
      <c r="H82" s="525"/>
    </row>
    <row r="83" customFormat="false" ht="15.75" hidden="false" customHeight="false" outlineLevel="0" collapsed="false">
      <c r="A83" s="483" t="n">
        <v>70</v>
      </c>
      <c r="B83" s="511" t="s">
        <v>92</v>
      </c>
      <c r="C83" s="138"/>
      <c r="D83" s="525"/>
      <c r="E83" s="485"/>
      <c r="F83" s="138"/>
      <c r="G83" s="530"/>
      <c r="H83" s="525"/>
    </row>
    <row r="84" customFormat="false" ht="15.75" hidden="false" customHeight="false" outlineLevel="0" collapsed="false">
      <c r="A84" s="483" t="n">
        <v>71</v>
      </c>
      <c r="B84" s="511" t="s">
        <v>132</v>
      </c>
      <c r="C84" s="533"/>
      <c r="D84" s="535"/>
      <c r="E84" s="544"/>
      <c r="F84" s="138"/>
      <c r="G84" s="530"/>
      <c r="H84" s="525"/>
    </row>
    <row r="85" customFormat="false" ht="15.75" hidden="false" customHeight="false" outlineLevel="0" collapsed="false">
      <c r="A85" s="483" t="n">
        <v>72</v>
      </c>
      <c r="B85" s="511" t="s">
        <v>94</v>
      </c>
      <c r="C85" s="533"/>
      <c r="D85" s="535"/>
      <c r="E85" s="544"/>
      <c r="F85" s="138"/>
      <c r="G85" s="530"/>
      <c r="H85" s="525"/>
    </row>
    <row r="86" customFormat="false" ht="15.75" hidden="false" customHeight="false" outlineLevel="0" collapsed="false">
      <c r="A86" s="483" t="n">
        <v>73</v>
      </c>
      <c r="B86" s="511" t="s">
        <v>95</v>
      </c>
      <c r="C86" s="533"/>
      <c r="D86" s="535"/>
      <c r="E86" s="544"/>
      <c r="F86" s="138"/>
      <c r="G86" s="530"/>
      <c r="H86" s="525"/>
    </row>
    <row r="87" customFormat="false" ht="15.75" hidden="false" customHeight="false" outlineLevel="0" collapsed="false">
      <c r="A87" s="483" t="n">
        <v>74</v>
      </c>
      <c r="B87" s="511" t="s">
        <v>96</v>
      </c>
      <c r="C87" s="138"/>
      <c r="D87" s="525"/>
      <c r="E87" s="485"/>
      <c r="F87" s="138"/>
      <c r="G87" s="530"/>
      <c r="H87" s="525"/>
    </row>
    <row r="88" customFormat="false" ht="15.75" hidden="false" customHeight="false" outlineLevel="0" collapsed="false">
      <c r="A88" s="483" t="n">
        <v>75</v>
      </c>
      <c r="B88" s="511" t="s">
        <v>97</v>
      </c>
      <c r="C88" s="533"/>
      <c r="D88" s="535"/>
      <c r="E88" s="544"/>
      <c r="F88" s="138"/>
      <c r="G88" s="530"/>
      <c r="H88" s="525"/>
    </row>
    <row r="89" customFormat="false" ht="15.75" hidden="false" customHeight="false" outlineLevel="0" collapsed="false">
      <c r="A89" s="483" t="n">
        <v>76</v>
      </c>
      <c r="B89" s="511" t="s">
        <v>98</v>
      </c>
      <c r="C89" s="533"/>
      <c r="D89" s="535"/>
      <c r="E89" s="544"/>
      <c r="F89" s="138"/>
      <c r="G89" s="530"/>
      <c r="H89" s="525"/>
    </row>
    <row r="90" customFormat="false" ht="15.75" hidden="false" customHeight="false" outlineLevel="0" collapsed="false">
      <c r="A90" s="483" t="n">
        <v>77</v>
      </c>
      <c r="B90" s="511" t="s">
        <v>99</v>
      </c>
      <c r="C90" s="533"/>
      <c r="D90" s="535"/>
      <c r="E90" s="544"/>
      <c r="F90" s="138"/>
      <c r="G90" s="530"/>
      <c r="H90" s="525"/>
    </row>
    <row r="91" customFormat="false" ht="15.75" hidden="false" customHeight="false" outlineLevel="0" collapsed="false">
      <c r="A91" s="483" t="n">
        <v>78</v>
      </c>
      <c r="B91" s="511" t="s">
        <v>255</v>
      </c>
      <c r="C91" s="533"/>
      <c r="D91" s="534"/>
      <c r="E91" s="545"/>
      <c r="F91" s="138"/>
      <c r="G91" s="530"/>
      <c r="H91" s="525"/>
    </row>
    <row r="92" customFormat="false" ht="15.75" hidden="false" customHeight="false" outlineLevel="0" collapsed="false">
      <c r="A92" s="483" t="n">
        <v>79</v>
      </c>
      <c r="B92" s="511" t="s">
        <v>255</v>
      </c>
      <c r="C92" s="533"/>
      <c r="D92" s="535"/>
      <c r="E92" s="542"/>
      <c r="F92" s="138"/>
      <c r="G92" s="530"/>
      <c r="H92" s="525"/>
    </row>
    <row r="93" customFormat="false" ht="15.75" hidden="false" customHeight="false" outlineLevel="0" collapsed="false">
      <c r="A93" s="483" t="n">
        <v>80</v>
      </c>
      <c r="B93" s="511" t="s">
        <v>102</v>
      </c>
      <c r="C93" s="533"/>
      <c r="D93" s="535"/>
      <c r="E93" s="544"/>
      <c r="F93" s="138"/>
      <c r="G93" s="530"/>
      <c r="H93" s="525"/>
    </row>
    <row r="94" customFormat="false" ht="15.75" hidden="false" customHeight="false" outlineLevel="0" collapsed="false">
      <c r="A94" s="483" t="n">
        <v>81</v>
      </c>
      <c r="B94" s="511" t="s">
        <v>103</v>
      </c>
      <c r="C94" s="533"/>
      <c r="D94" s="535"/>
      <c r="E94" s="544"/>
      <c r="F94" s="138"/>
      <c r="G94" s="530"/>
      <c r="H94" s="525"/>
    </row>
    <row r="95" customFormat="false" ht="15.75" hidden="false" customHeight="false" outlineLevel="0" collapsed="false">
      <c r="A95" s="483" t="n">
        <v>82</v>
      </c>
      <c r="B95" s="511" t="s">
        <v>104</v>
      </c>
      <c r="C95" s="533"/>
      <c r="D95" s="535"/>
      <c r="E95" s="544"/>
      <c r="F95" s="138"/>
      <c r="G95" s="530"/>
      <c r="H95" s="525"/>
    </row>
    <row r="96" customFormat="false" ht="15.75" hidden="false" customHeight="false" outlineLevel="0" collapsed="false">
      <c r="A96" s="483" t="n">
        <v>83</v>
      </c>
      <c r="B96" s="511" t="s">
        <v>105</v>
      </c>
      <c r="C96" s="533"/>
      <c r="D96" s="535"/>
      <c r="E96" s="544"/>
      <c r="F96" s="138"/>
      <c r="G96" s="530"/>
      <c r="H96" s="525"/>
    </row>
    <row r="97" customFormat="false" ht="15.75" hidden="false" customHeight="false" outlineLevel="0" collapsed="false">
      <c r="A97" s="483" t="n">
        <v>84</v>
      </c>
      <c r="B97" s="511" t="s">
        <v>256</v>
      </c>
      <c r="C97" s="533"/>
      <c r="D97" s="535"/>
      <c r="E97" s="544"/>
      <c r="F97" s="138"/>
      <c r="G97" s="530"/>
      <c r="H97" s="525"/>
    </row>
    <row r="98" customFormat="false" ht="15.75" hidden="false" customHeight="false" outlineLevel="0" collapsed="false">
      <c r="A98" s="483" t="n">
        <v>85</v>
      </c>
      <c r="B98" s="511" t="s">
        <v>247</v>
      </c>
      <c r="C98" s="533"/>
      <c r="D98" s="535"/>
      <c r="E98" s="544"/>
      <c r="F98" s="138"/>
      <c r="G98" s="530"/>
      <c r="H98" s="525"/>
    </row>
    <row r="99" customFormat="false" ht="15.75" hidden="false" customHeight="false" outlineLevel="0" collapsed="false">
      <c r="A99" s="483" t="n">
        <v>86</v>
      </c>
      <c r="B99" s="511" t="s">
        <v>108</v>
      </c>
      <c r="C99" s="533"/>
      <c r="D99" s="535"/>
      <c r="E99" s="544"/>
      <c r="F99" s="138"/>
      <c r="G99" s="530"/>
      <c r="H99" s="525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533"/>
      <c r="D100" s="535"/>
      <c r="E100" s="544"/>
      <c r="F100" s="138"/>
      <c r="G100" s="530"/>
      <c r="H100" s="525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533"/>
      <c r="D101" s="535"/>
      <c r="E101" s="544"/>
      <c r="F101" s="138"/>
      <c r="G101" s="530"/>
      <c r="H101" s="525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138"/>
      <c r="D102" s="525"/>
      <c r="E102" s="485"/>
      <c r="F102" s="533"/>
      <c r="G102" s="534"/>
      <c r="H102" s="535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533"/>
      <c r="D103" s="535"/>
      <c r="E103" s="544"/>
      <c r="F103" s="533"/>
      <c r="G103" s="534"/>
      <c r="H103" s="535"/>
    </row>
    <row r="104" customFormat="false" ht="15.75" hidden="false" customHeight="false" outlineLevel="0" collapsed="false">
      <c r="A104" s="483" t="n">
        <v>91</v>
      </c>
      <c r="B104" s="511" t="s">
        <v>274</v>
      </c>
      <c r="C104" s="533"/>
      <c r="D104" s="535"/>
      <c r="E104" s="544"/>
      <c r="F104" s="533"/>
      <c r="G104" s="534"/>
      <c r="H104" s="535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533"/>
      <c r="D105" s="535"/>
      <c r="E105" s="544"/>
      <c r="F105" s="533"/>
      <c r="G105" s="534"/>
      <c r="H105" s="535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533"/>
      <c r="D106" s="535"/>
      <c r="E106" s="544"/>
      <c r="F106" s="541"/>
      <c r="G106" s="534"/>
      <c r="H106" s="535"/>
    </row>
    <row r="107" customFormat="false" ht="15.75" hidden="false" customHeight="false" outlineLevel="0" collapsed="false">
      <c r="A107" s="483" t="n">
        <v>94</v>
      </c>
      <c r="B107" s="511" t="s">
        <v>275</v>
      </c>
      <c r="C107" s="533"/>
      <c r="D107" s="535"/>
      <c r="E107" s="544"/>
      <c r="F107" s="533"/>
      <c r="G107" s="534"/>
      <c r="H107" s="535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138"/>
      <c r="D108" s="525"/>
      <c r="E108" s="485"/>
      <c r="F108" s="138"/>
      <c r="G108" s="530"/>
      <c r="H108" s="525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533"/>
      <c r="D109" s="535"/>
      <c r="E109" s="544"/>
      <c r="F109" s="138"/>
      <c r="G109" s="530"/>
      <c r="H109" s="525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533"/>
      <c r="D110" s="535"/>
      <c r="E110" s="544"/>
      <c r="F110" s="138"/>
      <c r="G110" s="530"/>
      <c r="H110" s="525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533"/>
      <c r="D111" s="535"/>
      <c r="E111" s="544"/>
      <c r="F111" s="138"/>
      <c r="G111" s="530"/>
      <c r="H111" s="525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533"/>
      <c r="D112" s="535"/>
      <c r="E112" s="544"/>
      <c r="F112" s="138"/>
      <c r="G112" s="530"/>
      <c r="H112" s="525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533"/>
      <c r="D113" s="535"/>
      <c r="E113" s="544"/>
      <c r="F113" s="138"/>
      <c r="G113" s="530"/>
      <c r="H113" s="525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533"/>
      <c r="D114" s="535"/>
      <c r="E114" s="544"/>
      <c r="F114" s="138"/>
      <c r="G114" s="530"/>
      <c r="H114" s="525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533"/>
      <c r="D115" s="535"/>
      <c r="E115" s="544"/>
      <c r="F115" s="138"/>
      <c r="G115" s="530"/>
      <c r="H115" s="525"/>
    </row>
    <row r="116" customFormat="false" ht="15.75" hidden="false" customHeight="false" outlineLevel="0" collapsed="false">
      <c r="A116" s="483" t="n">
        <v>103</v>
      </c>
      <c r="B116" s="511" t="s">
        <v>276</v>
      </c>
      <c r="C116" s="533"/>
      <c r="D116" s="535"/>
      <c r="E116" s="544"/>
      <c r="F116" s="138"/>
      <c r="G116" s="530"/>
      <c r="H116" s="525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533"/>
      <c r="D117" s="535"/>
      <c r="E117" s="544"/>
      <c r="F117" s="138"/>
      <c r="G117" s="530"/>
      <c r="H117" s="525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533"/>
      <c r="D118" s="535"/>
      <c r="E118" s="544"/>
      <c r="F118" s="138"/>
      <c r="G118" s="530"/>
      <c r="H118" s="525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533"/>
      <c r="D119" s="535"/>
      <c r="E119" s="544"/>
      <c r="F119" s="533"/>
      <c r="G119" s="534"/>
      <c r="H119" s="535"/>
    </row>
    <row r="120" customFormat="false" ht="19.5" hidden="false" customHeight="false" outlineLevel="0" collapsed="false">
      <c r="A120" s="513" t="s">
        <v>80</v>
      </c>
      <c r="B120" s="513"/>
      <c r="C120" s="500"/>
      <c r="D120" s="500" t="n">
        <f aca="false">SUM(D73:D119)</f>
        <v>0</v>
      </c>
      <c r="E120" s="501"/>
      <c r="F120" s="502"/>
      <c r="G120" s="500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500" t="n">
        <f aca="false">SUM(D71,D120)</f>
        <v>0</v>
      </c>
      <c r="E121" s="501"/>
      <c r="F121" s="502"/>
      <c r="G121" s="500" t="n">
        <f aca="false">SUM(G71,G120)</f>
        <v>0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77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454" t="s">
        <v>229</v>
      </c>
      <c r="B5" s="455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454"/>
      <c r="B6" s="455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454"/>
      <c r="B7" s="455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476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/>
      <c r="G12" s="486"/>
      <c r="H12" s="525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483"/>
      <c r="G13" s="486"/>
      <c r="H13" s="487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487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83"/>
      <c r="G15" s="486"/>
      <c r="H15" s="487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83"/>
      <c r="G16" s="486"/>
      <c r="H16" s="487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483"/>
      <c r="G17" s="486"/>
      <c r="H17" s="487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483"/>
      <c r="G18" s="486"/>
      <c r="H18" s="487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483"/>
      <c r="G19" s="486"/>
      <c r="H19" s="487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480"/>
      <c r="E20" s="485"/>
      <c r="F20" s="483"/>
      <c r="G20" s="486"/>
      <c r="H20" s="487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83"/>
      <c r="G21" s="486"/>
      <c r="H21" s="487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485"/>
      <c r="F22" s="483"/>
      <c r="G22" s="486"/>
      <c r="H22" s="487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489"/>
      <c r="F23" s="479"/>
      <c r="G23" s="480"/>
      <c r="H23" s="490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83"/>
      <c r="G24" s="486"/>
      <c r="H24" s="487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83"/>
      <c r="G25" s="486"/>
      <c r="H25" s="487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83"/>
      <c r="G26" s="486"/>
      <c r="H26" s="487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485"/>
      <c r="F27" s="483"/>
      <c r="G27" s="486"/>
      <c r="H27" s="487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83"/>
      <c r="G28" s="486"/>
      <c r="H28" s="487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83"/>
      <c r="G29" s="486"/>
      <c r="H29" s="487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83"/>
      <c r="G30" s="486"/>
      <c r="H30" s="487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83"/>
      <c r="G31" s="486"/>
      <c r="H31" s="487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483"/>
      <c r="G32" s="486"/>
      <c r="H32" s="487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83"/>
      <c r="G33" s="486"/>
      <c r="H33" s="525"/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485"/>
      <c r="F34" s="483"/>
      <c r="G34" s="486"/>
      <c r="H34" s="487"/>
      <c r="I34" s="488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83"/>
      <c r="G35" s="486"/>
      <c r="H35" s="487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83"/>
      <c r="G36" s="486"/>
      <c r="H36" s="487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83"/>
      <c r="G37" s="486"/>
      <c r="H37" s="487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526"/>
      <c r="F38" s="483"/>
      <c r="G38" s="486"/>
      <c r="H38" s="487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/>
      <c r="D39" s="480"/>
      <c r="E39" s="485"/>
      <c r="F39" s="483"/>
      <c r="G39" s="486"/>
      <c r="H39" s="525"/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83"/>
      <c r="G40" s="486"/>
      <c r="H40" s="525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/>
      <c r="D41" s="480"/>
      <c r="E41" s="485"/>
      <c r="F41" s="483"/>
      <c r="G41" s="486"/>
      <c r="H41" s="525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485"/>
      <c r="F42" s="483"/>
      <c r="G42" s="486"/>
      <c r="H42" s="525"/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/>
      <c r="D43" s="480"/>
      <c r="E43" s="485"/>
      <c r="F43" s="483"/>
      <c r="G43" s="486"/>
      <c r="H43" s="525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485"/>
      <c r="F44" s="483"/>
      <c r="G44" s="486"/>
      <c r="H44" s="525"/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485"/>
      <c r="F45" s="483"/>
      <c r="G45" s="486"/>
      <c r="H45" s="487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483"/>
      <c r="G46" s="486"/>
      <c r="H46" s="487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483"/>
      <c r="G47" s="486"/>
      <c r="H47" s="487"/>
      <c r="I47" s="488"/>
      <c r="J47" s="476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483"/>
      <c r="G48" s="486"/>
      <c r="H48" s="487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483"/>
      <c r="G49" s="486"/>
      <c r="H49" s="487"/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83"/>
      <c r="G50" s="486"/>
      <c r="H50" s="487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83"/>
      <c r="G51" s="486"/>
      <c r="H51" s="487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83"/>
      <c r="G52" s="486"/>
      <c r="H52" s="487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483"/>
      <c r="G53" s="486"/>
      <c r="H53" s="487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485"/>
      <c r="F54" s="483"/>
      <c r="G54" s="486"/>
      <c r="H54" s="487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483"/>
      <c r="G55" s="486"/>
      <c r="H55" s="487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485"/>
      <c r="F56" s="483"/>
      <c r="G56" s="486"/>
      <c r="H56" s="487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/>
      <c r="D57" s="480"/>
      <c r="E57" s="485"/>
      <c r="F57" s="483"/>
      <c r="G57" s="486"/>
      <c r="H57" s="525"/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483"/>
      <c r="G58" s="486"/>
      <c r="H58" s="487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83"/>
      <c r="G59" s="486"/>
      <c r="H59" s="487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83"/>
      <c r="G60" s="486"/>
      <c r="H60" s="487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83"/>
      <c r="G61" s="486"/>
      <c r="H61" s="487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483"/>
      <c r="G62" s="486"/>
      <c r="H62" s="487"/>
      <c r="I62" s="488"/>
      <c r="J62" s="476"/>
    </row>
    <row r="63" customFormat="false" ht="16.5" hidden="false" customHeight="false" outlineLevel="0" collapsed="false">
      <c r="A63" s="483" t="n">
        <v>52</v>
      </c>
      <c r="B63" s="491" t="s">
        <v>72</v>
      </c>
      <c r="C63" s="483"/>
      <c r="D63" s="480"/>
      <c r="E63" s="485"/>
      <c r="F63" s="483"/>
      <c r="G63" s="486"/>
      <c r="H63" s="487"/>
      <c r="I63" s="488"/>
      <c r="J63" s="476"/>
    </row>
    <row r="64" customFormat="false" ht="15.75" hidden="false" customHeight="false" outlineLevel="0" collapsed="false">
      <c r="A64" s="483" t="n">
        <v>53</v>
      </c>
      <c r="B64" s="497" t="s">
        <v>73</v>
      </c>
      <c r="C64" s="483"/>
      <c r="D64" s="480"/>
      <c r="E64" s="485"/>
      <c r="F64" s="483"/>
      <c r="G64" s="486"/>
      <c r="H64" s="487"/>
      <c r="I64" s="488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485"/>
      <c r="F65" s="483"/>
      <c r="G65" s="486"/>
      <c r="H65" s="487"/>
      <c r="I65" s="488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485"/>
      <c r="F66" s="483"/>
      <c r="G66" s="486"/>
      <c r="H66" s="487"/>
      <c r="I66" s="488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485"/>
      <c r="F67" s="483"/>
      <c r="G67" s="486"/>
      <c r="H67" s="487"/>
      <c r="I67" s="488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485"/>
      <c r="F68" s="483"/>
      <c r="G68" s="486"/>
      <c r="H68" s="525"/>
      <c r="I68" s="488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0"/>
      <c r="E69" s="485"/>
      <c r="F69" s="483"/>
      <c r="G69" s="486"/>
      <c r="H69" s="487"/>
      <c r="I69" s="488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0"/>
      <c r="E70" s="485"/>
      <c r="F70" s="483"/>
      <c r="G70" s="486"/>
      <c r="H70" s="487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10:D70)</f>
        <v>0</v>
      </c>
      <c r="E71" s="501"/>
      <c r="F71" s="502"/>
      <c r="G71" s="500" t="n">
        <f aca="false">SUM(G10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483"/>
      <c r="G73" s="486"/>
      <c r="H73" s="525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480"/>
      <c r="E74" s="485"/>
      <c r="F74" s="483"/>
      <c r="G74" s="486"/>
      <c r="H74" s="525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480"/>
      <c r="E75" s="485"/>
      <c r="F75" s="483"/>
      <c r="G75" s="486"/>
      <c r="H75" s="525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480"/>
      <c r="E76" s="485"/>
      <c r="F76" s="483"/>
      <c r="G76" s="486"/>
      <c r="H76" s="525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485"/>
      <c r="F77" s="483"/>
      <c r="G77" s="486"/>
      <c r="H77" s="525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/>
      <c r="D78" s="480"/>
      <c r="E78" s="485"/>
      <c r="F78" s="483"/>
      <c r="G78" s="486"/>
      <c r="H78" s="525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485"/>
      <c r="F79" s="483"/>
      <c r="G79" s="486"/>
      <c r="H79" s="487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480"/>
      <c r="E80" s="485"/>
      <c r="F80" s="483"/>
      <c r="G80" s="486"/>
      <c r="H80" s="487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483"/>
      <c r="G81" s="486"/>
      <c r="H81" s="487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483"/>
      <c r="G82" s="486"/>
      <c r="H82" s="487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483"/>
      <c r="G83" s="486"/>
      <c r="H83" s="487"/>
    </row>
    <row r="84" customFormat="false" ht="15.75" hidden="false" customHeight="false" outlineLevel="0" collapsed="false">
      <c r="A84" s="483" t="n">
        <v>71</v>
      </c>
      <c r="B84" s="511" t="s">
        <v>93</v>
      </c>
      <c r="C84" s="483"/>
      <c r="D84" s="480"/>
      <c r="E84" s="485"/>
      <c r="F84" s="483"/>
      <c r="G84" s="486"/>
      <c r="H84" s="487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483"/>
      <c r="G85" s="486"/>
      <c r="H85" s="487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483"/>
      <c r="G86" s="486"/>
      <c r="H86" s="487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/>
      <c r="D87" s="480"/>
      <c r="E87" s="485"/>
      <c r="F87" s="483"/>
      <c r="G87" s="486"/>
      <c r="H87" s="487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480"/>
      <c r="E88" s="485"/>
      <c r="F88" s="483"/>
      <c r="G88" s="486"/>
      <c r="H88" s="487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480"/>
      <c r="E89" s="485"/>
      <c r="F89" s="483"/>
      <c r="G89" s="486"/>
      <c r="H89" s="487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485"/>
      <c r="F90" s="483"/>
      <c r="G90" s="486"/>
      <c r="H90" s="487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480"/>
      <c r="E91" s="485"/>
      <c r="F91" s="483"/>
      <c r="G91" s="486"/>
      <c r="H91" s="525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480"/>
      <c r="E92" s="485"/>
      <c r="F92" s="483"/>
      <c r="G92" s="486"/>
      <c r="H92" s="525"/>
    </row>
    <row r="93" customFormat="false" ht="15.75" hidden="false" customHeight="false" outlineLevel="0" collapsed="false">
      <c r="A93" s="483" t="n">
        <v>80</v>
      </c>
      <c r="B93" s="511" t="s">
        <v>102</v>
      </c>
      <c r="C93" s="483"/>
      <c r="D93" s="480"/>
      <c r="E93" s="485"/>
      <c r="F93" s="483"/>
      <c r="G93" s="486"/>
      <c r="H93" s="487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485"/>
      <c r="F94" s="483"/>
      <c r="G94" s="486"/>
      <c r="H94" s="487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485"/>
      <c r="F95" s="483"/>
      <c r="G95" s="486"/>
      <c r="H95" s="487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485"/>
      <c r="F96" s="483"/>
      <c r="G96" s="486"/>
      <c r="H96" s="487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485"/>
      <c r="F97" s="483"/>
      <c r="G97" s="486"/>
      <c r="H97" s="487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485"/>
      <c r="F98" s="483"/>
      <c r="G98" s="486"/>
      <c r="H98" s="487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485"/>
      <c r="F99" s="483"/>
      <c r="G99" s="486"/>
      <c r="H99" s="487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480"/>
      <c r="E100" s="485"/>
      <c r="F100" s="483"/>
      <c r="G100" s="486"/>
      <c r="H100" s="487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483"/>
      <c r="G101" s="486"/>
      <c r="H101" s="487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485"/>
      <c r="F102" s="483"/>
      <c r="G102" s="486"/>
      <c r="H102" s="487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483"/>
      <c r="G103" s="486"/>
      <c r="H103" s="487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483"/>
      <c r="G104" s="486"/>
      <c r="H104" s="487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483"/>
      <c r="G105" s="486"/>
      <c r="H105" s="487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480"/>
      <c r="E106" s="485"/>
      <c r="F106" s="483"/>
      <c r="G106" s="486"/>
      <c r="H106" s="487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483"/>
      <c r="G107" s="486"/>
      <c r="H107" s="487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483"/>
      <c r="G108" s="486"/>
      <c r="H108" s="487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483"/>
      <c r="G109" s="486"/>
      <c r="H109" s="487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480"/>
      <c r="E110" s="485"/>
      <c r="F110" s="483"/>
      <c r="G110" s="486"/>
      <c r="H110" s="487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483"/>
      <c r="G111" s="486"/>
      <c r="H111" s="487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483"/>
      <c r="G112" s="486"/>
      <c r="H112" s="487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483"/>
      <c r="G113" s="486"/>
      <c r="H113" s="487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480"/>
      <c r="E114" s="485"/>
      <c r="F114" s="483"/>
      <c r="G114" s="486"/>
      <c r="H114" s="487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483"/>
      <c r="G115" s="486"/>
      <c r="H115" s="525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480"/>
      <c r="E116" s="485"/>
      <c r="F116" s="479"/>
      <c r="G116" s="480"/>
      <c r="H116" s="546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480"/>
      <c r="E117" s="485"/>
      <c r="F117" s="479"/>
      <c r="G117" s="547"/>
      <c r="H117" s="548"/>
      <c r="I117" s="549"/>
      <c r="J117" s="549"/>
      <c r="K117" s="549"/>
      <c r="L117" s="549"/>
      <c r="M117" s="549"/>
      <c r="N117" s="549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483"/>
      <c r="G118" s="480"/>
      <c r="H118" s="550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483"/>
      <c r="G119" s="486"/>
      <c r="H119" s="487"/>
    </row>
    <row r="120" customFormat="false" ht="19.5" hidden="false" customHeight="false" outlineLevel="0" collapsed="false">
      <c r="A120" s="513" t="s">
        <v>80</v>
      </c>
      <c r="B120" s="513"/>
      <c r="C120" s="500"/>
      <c r="D120" s="500" t="n">
        <f aca="false">SUM(D73:D119)</f>
        <v>0</v>
      </c>
      <c r="E120" s="501"/>
      <c r="F120" s="502"/>
      <c r="G120" s="500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500" t="n">
        <f aca="false">SUM(D71,D120)</f>
        <v>0</v>
      </c>
      <c r="E121" s="501"/>
      <c r="F121" s="502"/>
      <c r="G121" s="500" t="n">
        <f aca="false">SUM(G71,G120)</f>
        <v>0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9" topLeftCell="D103" activePane="bottomRight" state="frozen"/>
      <selection pane="topLeft" activeCell="B1" activeCellId="0" sqref="B1"/>
      <selection pane="topRight" activeCell="D1" activeCellId="0" sqref="D1"/>
      <selection pane="bottomLeft" activeCell="B103" activeCellId="0" sqref="B103"/>
      <selection pane="bottomRigh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78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551" t="s">
        <v>229</v>
      </c>
      <c r="B5" s="552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551"/>
      <c r="B6" s="552"/>
      <c r="C6" s="458" t="s">
        <v>13</v>
      </c>
      <c r="D6" s="459" t="s">
        <v>14</v>
      </c>
      <c r="E6" s="553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551"/>
      <c r="B7" s="552"/>
      <c r="C7" s="461" t="s">
        <v>16</v>
      </c>
      <c r="D7" s="462" t="s">
        <v>17</v>
      </c>
      <c r="E7" s="553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s="476" customFormat="true" ht="15.75" hidden="false" customHeight="false" outlineLevel="0" collapsed="false">
      <c r="A9" s="470"/>
      <c r="B9" s="471" t="s">
        <v>18</v>
      </c>
      <c r="C9" s="472"/>
      <c r="D9" s="473"/>
      <c r="E9" s="554"/>
      <c r="F9" s="472"/>
      <c r="G9" s="473"/>
      <c r="H9" s="475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6"/>
      <c r="F10" s="479"/>
      <c r="G10" s="480"/>
      <c r="H10" s="481"/>
      <c r="I10" s="482"/>
      <c r="J10" s="476"/>
      <c r="K10" s="476"/>
      <c r="L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555"/>
      <c r="F11" s="483"/>
      <c r="G11" s="480"/>
      <c r="H11" s="555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555"/>
      <c r="F12" s="483"/>
      <c r="G12" s="486"/>
      <c r="H12" s="481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525"/>
      <c r="E13" s="530"/>
      <c r="F13" s="483"/>
      <c r="G13" s="486"/>
      <c r="H13" s="481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555"/>
      <c r="F14" s="529"/>
      <c r="G14" s="486"/>
      <c r="H14" s="481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555"/>
      <c r="F15" s="483"/>
      <c r="G15" s="486"/>
      <c r="H15" s="481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555"/>
      <c r="F16" s="483"/>
      <c r="G16" s="486"/>
      <c r="H16" s="481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555"/>
      <c r="F17" s="483"/>
      <c r="G17" s="486"/>
      <c r="H17" s="481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6"/>
      <c r="E18" s="481"/>
      <c r="F18" s="483"/>
      <c r="G18" s="486"/>
      <c r="H18" s="481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555"/>
      <c r="F19" s="483"/>
      <c r="G19" s="486"/>
      <c r="H19" s="481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138"/>
      <c r="D20" s="480"/>
      <c r="E20" s="555"/>
      <c r="F20" s="483"/>
      <c r="G20" s="486"/>
      <c r="H20" s="481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529"/>
      <c r="D21" s="480"/>
      <c r="E21" s="555"/>
      <c r="F21" s="138"/>
      <c r="G21" s="486"/>
      <c r="H21" s="481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529"/>
      <c r="D22" s="480"/>
      <c r="E22" s="555"/>
      <c r="F22" s="529"/>
      <c r="G22" s="480"/>
      <c r="H22" s="485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556"/>
      <c r="F23" s="479"/>
      <c r="G23" s="486"/>
      <c r="H23" s="481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555"/>
      <c r="F24" s="483"/>
      <c r="G24" s="486"/>
      <c r="H24" s="481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555"/>
      <c r="F25" s="483"/>
      <c r="G25" s="486"/>
      <c r="H25" s="481"/>
      <c r="I25" s="488"/>
      <c r="J25" s="476"/>
    </row>
    <row r="26" customFormat="false" ht="15.75" hidden="false" customHeight="false" outlineLevel="0" collapsed="false">
      <c r="A26" s="483"/>
      <c r="B26" s="484" t="s">
        <v>35</v>
      </c>
      <c r="C26" s="483"/>
      <c r="D26" s="480"/>
      <c r="E26" s="555"/>
      <c r="F26" s="483"/>
      <c r="G26" s="486"/>
      <c r="H26" s="481"/>
      <c r="I26" s="488"/>
      <c r="J26" s="476"/>
    </row>
    <row r="27" customFormat="false" ht="15.75" hidden="false" customHeight="false" outlineLevel="0" collapsed="false">
      <c r="A27" s="483" t="n">
        <v>15</v>
      </c>
      <c r="B27" s="484" t="s">
        <v>36</v>
      </c>
      <c r="C27" s="483"/>
      <c r="D27" s="480"/>
      <c r="E27" s="555"/>
      <c r="F27" s="483"/>
      <c r="G27" s="486"/>
      <c r="H27" s="481"/>
      <c r="I27" s="488"/>
      <c r="J27" s="476"/>
    </row>
    <row r="28" customFormat="false" ht="15.75" hidden="false" customHeight="false" outlineLevel="0" collapsed="false">
      <c r="A28" s="483" t="n">
        <v>16</v>
      </c>
      <c r="B28" s="484" t="s">
        <v>37</v>
      </c>
      <c r="C28" s="483"/>
      <c r="D28" s="480"/>
      <c r="E28" s="555"/>
      <c r="F28" s="483"/>
      <c r="G28" s="486"/>
      <c r="H28" s="481"/>
      <c r="I28" s="488"/>
      <c r="J28" s="476"/>
    </row>
    <row r="29" customFormat="false" ht="15.75" hidden="false" customHeight="false" outlineLevel="0" collapsed="false">
      <c r="A29" s="483" t="n">
        <v>17</v>
      </c>
      <c r="B29" s="484" t="s">
        <v>38</v>
      </c>
      <c r="C29" s="483"/>
      <c r="D29" s="480"/>
      <c r="E29" s="555"/>
      <c r="F29" s="529"/>
      <c r="G29" s="486"/>
      <c r="H29" s="526"/>
      <c r="I29" s="488"/>
      <c r="J29" s="476"/>
    </row>
    <row r="30" customFormat="false" ht="15.75" hidden="false" customHeight="false" outlineLevel="0" collapsed="false">
      <c r="A30" s="483" t="n">
        <v>18</v>
      </c>
      <c r="B30" s="484" t="s">
        <v>39</v>
      </c>
      <c r="C30" s="483"/>
      <c r="D30" s="480"/>
      <c r="E30" s="555"/>
      <c r="F30" s="483"/>
      <c r="G30" s="486"/>
      <c r="H30" s="481"/>
      <c r="I30" s="488"/>
      <c r="J30" s="476"/>
    </row>
    <row r="31" customFormat="false" ht="15.75" hidden="false" customHeight="false" outlineLevel="0" collapsed="false">
      <c r="A31" s="483" t="n">
        <v>19</v>
      </c>
      <c r="B31" s="484" t="s">
        <v>40</v>
      </c>
      <c r="C31" s="483"/>
      <c r="D31" s="480"/>
      <c r="E31" s="555"/>
      <c r="F31" s="483"/>
      <c r="G31" s="486"/>
      <c r="H31" s="481"/>
      <c r="I31" s="488"/>
      <c r="J31" s="476"/>
    </row>
    <row r="32" customFormat="false" ht="15.75" hidden="false" customHeight="false" outlineLevel="0" collapsed="false">
      <c r="A32" s="483" t="n">
        <v>20</v>
      </c>
      <c r="B32" s="484" t="s">
        <v>41</v>
      </c>
      <c r="C32" s="483"/>
      <c r="D32" s="480"/>
      <c r="E32" s="555"/>
      <c r="F32" s="483"/>
      <c r="G32" s="486"/>
      <c r="H32" s="481"/>
      <c r="I32" s="488"/>
      <c r="J32" s="476"/>
    </row>
    <row r="33" customFormat="false" ht="15.75" hidden="false" customHeight="false" outlineLevel="0" collapsed="false">
      <c r="A33" s="483" t="n">
        <v>21</v>
      </c>
      <c r="B33" s="484" t="s">
        <v>42</v>
      </c>
      <c r="C33" s="483"/>
      <c r="D33" s="480"/>
      <c r="E33" s="530"/>
      <c r="F33" s="483"/>
      <c r="G33" s="486"/>
      <c r="H33" s="481"/>
      <c r="I33" s="488"/>
      <c r="J33" s="476"/>
    </row>
    <row r="34" customFormat="false" ht="15.75" hidden="false" customHeight="false" outlineLevel="0" collapsed="false">
      <c r="A34" s="483" t="n">
        <v>22</v>
      </c>
      <c r="B34" s="484" t="s">
        <v>43</v>
      </c>
      <c r="C34" s="483"/>
      <c r="D34" s="480"/>
      <c r="E34" s="530"/>
      <c r="F34" s="483"/>
      <c r="G34" s="486"/>
      <c r="H34" s="481"/>
      <c r="I34" s="488"/>
      <c r="J34" s="476"/>
    </row>
    <row r="35" customFormat="false" ht="15.75" hidden="false" customHeight="false" outlineLevel="0" collapsed="false">
      <c r="A35" s="483" t="n">
        <v>23</v>
      </c>
      <c r="B35" s="484" t="s">
        <v>44</v>
      </c>
      <c r="C35" s="138"/>
      <c r="D35" s="525"/>
      <c r="E35" s="530"/>
      <c r="F35" s="138"/>
      <c r="G35" s="486"/>
      <c r="H35" s="481"/>
      <c r="I35" s="488"/>
      <c r="J35" s="476"/>
    </row>
    <row r="36" customFormat="false" ht="15.75" hidden="false" customHeight="false" outlineLevel="0" collapsed="false">
      <c r="A36" s="483" t="n">
        <v>24</v>
      </c>
      <c r="B36" s="484" t="s">
        <v>45</v>
      </c>
      <c r="C36" s="483"/>
      <c r="D36" s="480"/>
      <c r="E36" s="530"/>
      <c r="F36" s="529"/>
      <c r="G36" s="486"/>
      <c r="H36" s="526"/>
      <c r="I36" s="488"/>
      <c r="J36" s="476"/>
    </row>
    <row r="37" customFormat="false" ht="15.75" hidden="false" customHeight="false" outlineLevel="0" collapsed="false">
      <c r="A37" s="483" t="n">
        <v>25</v>
      </c>
      <c r="B37" s="484" t="s">
        <v>46</v>
      </c>
      <c r="C37" s="483"/>
      <c r="D37" s="480"/>
      <c r="E37" s="530"/>
      <c r="F37" s="483"/>
      <c r="G37" s="486"/>
      <c r="H37" s="481"/>
      <c r="I37" s="488"/>
      <c r="J37" s="476"/>
    </row>
    <row r="38" customFormat="false" ht="15.75" hidden="false" customHeight="false" outlineLevel="0" collapsed="false">
      <c r="A38" s="483" t="n">
        <v>26</v>
      </c>
      <c r="B38" s="484" t="s">
        <v>47</v>
      </c>
      <c r="C38" s="138"/>
      <c r="D38" s="480"/>
      <c r="E38" s="530"/>
      <c r="F38" s="483"/>
      <c r="G38" s="486"/>
      <c r="H38" s="481"/>
      <c r="I38" s="488"/>
      <c r="J38" s="476"/>
    </row>
    <row r="39" customFormat="false" ht="15.75" hidden="false" customHeight="false" outlineLevel="0" collapsed="false">
      <c r="A39" s="483" t="n">
        <v>27</v>
      </c>
      <c r="B39" s="484" t="s">
        <v>279</v>
      </c>
      <c r="C39" s="483"/>
      <c r="D39" s="480"/>
      <c r="E39" s="530"/>
      <c r="F39" s="138"/>
      <c r="G39" s="486"/>
      <c r="H39" s="526"/>
      <c r="I39" s="488"/>
      <c r="J39" s="476"/>
    </row>
    <row r="40" customFormat="false" ht="15.75" hidden="false" customHeight="false" outlineLevel="0" collapsed="false">
      <c r="A40" s="483" t="n">
        <v>28</v>
      </c>
      <c r="B40" s="484" t="s">
        <v>49</v>
      </c>
      <c r="C40" s="483"/>
      <c r="D40" s="480"/>
      <c r="E40" s="530"/>
      <c r="F40" s="483"/>
      <c r="G40" s="486"/>
      <c r="H40" s="481"/>
      <c r="I40" s="488"/>
      <c r="J40" s="476"/>
    </row>
    <row r="41" customFormat="false" ht="15.75" hidden="false" customHeight="false" outlineLevel="0" collapsed="false">
      <c r="A41" s="483" t="n">
        <v>29</v>
      </c>
      <c r="B41" s="484" t="s">
        <v>50</v>
      </c>
      <c r="C41" s="138"/>
      <c r="D41" s="480"/>
      <c r="E41" s="530"/>
      <c r="F41" s="483"/>
      <c r="G41" s="486"/>
      <c r="H41" s="481"/>
      <c r="I41" s="488"/>
      <c r="J41" s="476"/>
    </row>
    <row r="42" customFormat="false" ht="15.75" hidden="false" customHeight="false" outlineLevel="0" collapsed="false">
      <c r="A42" s="483" t="n">
        <v>30</v>
      </c>
      <c r="B42" s="484" t="s">
        <v>51</v>
      </c>
      <c r="C42" s="138"/>
      <c r="D42" s="480"/>
      <c r="E42" s="530"/>
      <c r="F42" s="483"/>
      <c r="G42" s="486"/>
      <c r="H42" s="526"/>
      <c r="I42" s="488"/>
      <c r="J42" s="476"/>
    </row>
    <row r="43" customFormat="false" ht="15.75" hidden="false" customHeight="false" outlineLevel="0" collapsed="false">
      <c r="A43" s="483" t="n">
        <v>31</v>
      </c>
      <c r="B43" s="484" t="s">
        <v>52</v>
      </c>
      <c r="C43" s="138"/>
      <c r="D43" s="480"/>
      <c r="E43" s="530"/>
      <c r="F43" s="529"/>
      <c r="G43" s="486"/>
      <c r="H43" s="526"/>
      <c r="I43" s="488"/>
      <c r="J43" s="476"/>
    </row>
    <row r="44" customFormat="false" ht="15.75" hidden="false" customHeight="false" outlineLevel="0" collapsed="false">
      <c r="A44" s="483" t="n">
        <v>32</v>
      </c>
      <c r="B44" s="484" t="s">
        <v>53</v>
      </c>
      <c r="C44" s="483"/>
      <c r="D44" s="480"/>
      <c r="E44" s="557"/>
      <c r="F44" s="529"/>
      <c r="G44" s="486"/>
      <c r="H44" s="481"/>
      <c r="I44" s="488"/>
      <c r="J44" s="476"/>
    </row>
    <row r="45" customFormat="false" ht="15.75" hidden="false" customHeight="false" outlineLevel="0" collapsed="false">
      <c r="A45" s="483"/>
      <c r="B45" s="484" t="s">
        <v>54</v>
      </c>
      <c r="C45" s="483"/>
      <c r="D45" s="480"/>
      <c r="E45" s="555"/>
      <c r="F45" s="483"/>
      <c r="G45" s="486"/>
      <c r="H45" s="481"/>
      <c r="I45" s="488"/>
      <c r="J45" s="476"/>
    </row>
    <row r="46" customFormat="false" ht="15.75" hidden="false" customHeight="false" outlineLevel="0" collapsed="false">
      <c r="A46" s="483" t="n">
        <v>33</v>
      </c>
      <c r="B46" s="484" t="s">
        <v>55</v>
      </c>
      <c r="C46" s="483"/>
      <c r="D46" s="480"/>
      <c r="E46" s="555"/>
      <c r="F46" s="483"/>
      <c r="G46" s="486"/>
      <c r="H46" s="481"/>
      <c r="I46" s="488"/>
      <c r="J46" s="476"/>
    </row>
    <row r="47" customFormat="false" ht="15.75" hidden="false" customHeight="false" outlineLevel="0" collapsed="false">
      <c r="A47" s="483" t="n">
        <v>34</v>
      </c>
      <c r="B47" s="484" t="s">
        <v>56</v>
      </c>
      <c r="C47" s="483"/>
      <c r="D47" s="480"/>
      <c r="E47" s="555"/>
      <c r="F47" s="483"/>
      <c r="G47" s="486"/>
      <c r="H47" s="481"/>
      <c r="I47" s="488"/>
      <c r="J47" s="476"/>
    </row>
    <row r="48" customFormat="false" ht="15.75" hidden="false" customHeight="false" outlineLevel="0" collapsed="false">
      <c r="A48" s="483" t="n">
        <v>35</v>
      </c>
      <c r="B48" s="484" t="s">
        <v>57</v>
      </c>
      <c r="C48" s="483"/>
      <c r="D48" s="480"/>
      <c r="E48" s="555"/>
      <c r="F48" s="138"/>
      <c r="G48" s="486"/>
      <c r="H48" s="526"/>
      <c r="I48" s="488"/>
      <c r="J48" s="476"/>
    </row>
    <row r="49" customFormat="false" ht="15.75" hidden="false" customHeight="false" outlineLevel="0" collapsed="false">
      <c r="A49" s="483" t="n">
        <v>36</v>
      </c>
      <c r="B49" s="484" t="s">
        <v>58</v>
      </c>
      <c r="C49" s="483"/>
      <c r="D49" s="480"/>
      <c r="E49" s="555"/>
      <c r="F49" s="483"/>
      <c r="G49" s="486"/>
      <c r="H49" s="481"/>
      <c r="I49" s="488"/>
      <c r="J49" s="476"/>
    </row>
    <row r="50" customFormat="false" ht="15.75" hidden="false" customHeight="false" outlineLevel="0" collapsed="false">
      <c r="A50" s="483" t="n">
        <v>37</v>
      </c>
      <c r="B50" s="484" t="s">
        <v>59</v>
      </c>
      <c r="C50" s="483"/>
      <c r="D50" s="480"/>
      <c r="E50" s="555"/>
      <c r="F50" s="483"/>
      <c r="G50" s="486"/>
      <c r="H50" s="481"/>
      <c r="I50" s="488"/>
      <c r="J50" s="476"/>
    </row>
    <row r="51" customFormat="false" ht="15.75" hidden="false" customHeight="false" outlineLevel="0" collapsed="false">
      <c r="A51" s="483" t="n">
        <v>38</v>
      </c>
      <c r="B51" s="484" t="s">
        <v>60</v>
      </c>
      <c r="C51" s="483"/>
      <c r="D51" s="480"/>
      <c r="E51" s="555"/>
      <c r="F51" s="483"/>
      <c r="G51" s="486"/>
      <c r="H51" s="481"/>
      <c r="I51" s="488"/>
      <c r="J51" s="476"/>
    </row>
    <row r="52" customFormat="false" ht="15.75" hidden="false" customHeight="false" outlineLevel="0" collapsed="false">
      <c r="A52" s="483" t="n">
        <v>39</v>
      </c>
      <c r="B52" s="484" t="s">
        <v>61</v>
      </c>
      <c r="C52" s="483"/>
      <c r="D52" s="480"/>
      <c r="E52" s="555"/>
      <c r="F52" s="483"/>
      <c r="G52" s="486"/>
      <c r="H52" s="481"/>
      <c r="I52" s="488"/>
      <c r="J52" s="476"/>
    </row>
    <row r="53" customFormat="false" ht="15.75" hidden="false" customHeight="false" outlineLevel="0" collapsed="false">
      <c r="A53" s="483" t="n">
        <v>40</v>
      </c>
      <c r="B53" s="484" t="s">
        <v>62</v>
      </c>
      <c r="C53" s="138"/>
      <c r="D53" s="480"/>
      <c r="E53" s="555"/>
      <c r="F53" s="483"/>
      <c r="G53" s="486"/>
      <c r="H53" s="481"/>
      <c r="I53" s="488"/>
      <c r="J53" s="476"/>
    </row>
    <row r="54" customFormat="false" ht="15.75" hidden="false" customHeight="false" outlineLevel="0" collapsed="false">
      <c r="A54" s="483" t="n">
        <v>41</v>
      </c>
      <c r="B54" s="484" t="s">
        <v>63</v>
      </c>
      <c r="C54" s="483"/>
      <c r="D54" s="480"/>
      <c r="E54" s="555"/>
      <c r="F54" s="529"/>
      <c r="G54" s="486"/>
      <c r="H54" s="481"/>
      <c r="I54" s="488"/>
      <c r="J54" s="476"/>
    </row>
    <row r="55" customFormat="false" ht="15.75" hidden="false" customHeight="false" outlineLevel="0" collapsed="false">
      <c r="A55" s="483" t="n">
        <v>42</v>
      </c>
      <c r="B55" s="484" t="s">
        <v>64</v>
      </c>
      <c r="C55" s="483"/>
      <c r="D55" s="480"/>
      <c r="E55" s="555"/>
      <c r="F55" s="529"/>
      <c r="G55" s="486"/>
      <c r="H55" s="481"/>
      <c r="I55" s="488"/>
      <c r="J55" s="476"/>
    </row>
    <row r="56" customFormat="false" ht="15.75" hidden="false" customHeight="false" outlineLevel="0" collapsed="false">
      <c r="A56" s="483" t="n">
        <v>43</v>
      </c>
      <c r="B56" s="484" t="s">
        <v>65</v>
      </c>
      <c r="C56" s="138"/>
      <c r="D56" s="480"/>
      <c r="E56" s="557"/>
      <c r="F56" s="529"/>
      <c r="G56" s="486"/>
      <c r="H56" s="481"/>
      <c r="I56" s="488"/>
      <c r="J56" s="476"/>
    </row>
    <row r="57" customFormat="false" ht="15.75" hidden="false" customHeight="false" outlineLevel="0" collapsed="false">
      <c r="A57" s="483" t="n">
        <v>44</v>
      </c>
      <c r="B57" s="484" t="s">
        <v>66</v>
      </c>
      <c r="C57" s="138"/>
      <c r="D57" s="480"/>
      <c r="E57" s="555"/>
      <c r="F57" s="529"/>
      <c r="G57" s="486"/>
      <c r="H57" s="526"/>
      <c r="I57" s="488"/>
      <c r="J57" s="476"/>
    </row>
    <row r="58" customFormat="false" ht="15.75" hidden="false" customHeight="false" outlineLevel="0" collapsed="false">
      <c r="A58" s="483" t="n">
        <v>45</v>
      </c>
      <c r="B58" s="484" t="s">
        <v>67</v>
      </c>
      <c r="C58" s="483"/>
      <c r="D58" s="480"/>
      <c r="E58" s="555"/>
      <c r="F58" s="529"/>
      <c r="G58" s="486"/>
      <c r="H58" s="481"/>
      <c r="I58" s="488"/>
      <c r="J58" s="476"/>
    </row>
    <row r="59" customFormat="false" ht="15.75" hidden="false" customHeight="false" outlineLevel="0" collapsed="false">
      <c r="A59" s="483" t="n">
        <v>46</v>
      </c>
      <c r="B59" s="484" t="s">
        <v>68</v>
      </c>
      <c r="C59" s="483"/>
      <c r="D59" s="480"/>
      <c r="E59" s="555"/>
      <c r="F59" s="529"/>
      <c r="G59" s="486"/>
      <c r="H59" s="481"/>
      <c r="I59" s="488"/>
      <c r="J59" s="476"/>
    </row>
    <row r="60" customFormat="false" ht="15.75" hidden="false" customHeight="false" outlineLevel="0" collapsed="false">
      <c r="A60" s="483" t="n">
        <v>47</v>
      </c>
      <c r="B60" s="484" t="s">
        <v>69</v>
      </c>
      <c r="C60" s="483"/>
      <c r="D60" s="480"/>
      <c r="E60" s="555"/>
      <c r="F60" s="529"/>
      <c r="G60" s="486"/>
      <c r="H60" s="481"/>
      <c r="I60" s="488"/>
      <c r="J60" s="476"/>
    </row>
    <row r="61" customFormat="false" ht="15.75" hidden="false" customHeight="false" outlineLevel="0" collapsed="false">
      <c r="A61" s="483" t="n">
        <v>48</v>
      </c>
      <c r="B61" s="484" t="s">
        <v>70</v>
      </c>
      <c r="C61" s="483"/>
      <c r="D61" s="480"/>
      <c r="E61" s="555"/>
      <c r="F61" s="529"/>
      <c r="G61" s="486"/>
      <c r="H61" s="481"/>
      <c r="I61" s="488"/>
      <c r="J61" s="476"/>
    </row>
    <row r="62" customFormat="false" ht="15.75" hidden="false" customHeight="false" outlineLevel="0" collapsed="false">
      <c r="A62" s="483" t="n">
        <v>49</v>
      </c>
      <c r="B62" s="484" t="s">
        <v>71</v>
      </c>
      <c r="C62" s="483"/>
      <c r="D62" s="480"/>
      <c r="E62" s="555"/>
      <c r="F62" s="529"/>
      <c r="G62" s="486"/>
      <c r="H62" s="481"/>
      <c r="I62" s="488"/>
      <c r="J62" s="476"/>
    </row>
    <row r="63" customFormat="false" ht="16.5" hidden="false" customHeight="false" outlineLevel="0" collapsed="false">
      <c r="A63" s="483" t="n">
        <v>50</v>
      </c>
      <c r="B63" s="511" t="s">
        <v>72</v>
      </c>
      <c r="C63" s="483"/>
      <c r="D63" s="480"/>
      <c r="E63" s="555"/>
      <c r="F63" s="529"/>
      <c r="G63" s="486"/>
      <c r="H63" s="481"/>
      <c r="I63" s="488"/>
      <c r="J63" s="476"/>
    </row>
    <row r="64" customFormat="false" ht="15.75" hidden="false" customHeight="false" outlineLevel="0" collapsed="false">
      <c r="A64" s="558" t="n">
        <v>51</v>
      </c>
      <c r="B64" s="538" t="s">
        <v>73</v>
      </c>
      <c r="C64" s="483"/>
      <c r="D64" s="480"/>
      <c r="E64" s="555"/>
      <c r="F64" s="529"/>
      <c r="G64" s="559"/>
      <c r="H64" s="509"/>
      <c r="I64" s="488"/>
    </row>
    <row r="65" customFormat="false" ht="15.75" hidden="false" customHeight="false" outlineLevel="0" collapsed="false">
      <c r="A65" s="498" t="n">
        <v>52</v>
      </c>
      <c r="B65" s="484" t="s">
        <v>74</v>
      </c>
      <c r="C65" s="483"/>
      <c r="D65" s="480"/>
      <c r="E65" s="555"/>
      <c r="F65" s="529"/>
      <c r="G65" s="486"/>
      <c r="H65" s="481"/>
      <c r="I65" s="488"/>
    </row>
    <row r="66" customFormat="false" ht="15.75" hidden="false" customHeight="false" outlineLevel="0" collapsed="false">
      <c r="A66" s="496" t="n">
        <v>53</v>
      </c>
      <c r="B66" s="484" t="s">
        <v>75</v>
      </c>
      <c r="C66" s="483"/>
      <c r="D66" s="480"/>
      <c r="E66" s="555"/>
      <c r="F66" s="529"/>
      <c r="G66" s="486"/>
      <c r="H66" s="481"/>
      <c r="I66" s="488"/>
    </row>
    <row r="67" customFormat="false" ht="15.75" hidden="false" customHeight="false" outlineLevel="0" collapsed="false">
      <c r="A67" s="498" t="n">
        <v>54</v>
      </c>
      <c r="B67" s="484" t="s">
        <v>76</v>
      </c>
      <c r="C67" s="483"/>
      <c r="D67" s="480"/>
      <c r="E67" s="555"/>
      <c r="F67" s="529"/>
      <c r="G67" s="486"/>
      <c r="H67" s="481"/>
      <c r="I67" s="488"/>
    </row>
    <row r="68" customFormat="false" ht="15.75" hidden="false" customHeight="false" outlineLevel="0" collapsed="false">
      <c r="A68" s="496" t="n">
        <v>55</v>
      </c>
      <c r="B68" s="484" t="s">
        <v>77</v>
      </c>
      <c r="C68" s="483"/>
      <c r="D68" s="480"/>
      <c r="E68" s="555"/>
      <c r="F68" s="529"/>
      <c r="G68" s="486"/>
      <c r="H68" s="481"/>
      <c r="I68" s="488"/>
    </row>
    <row r="69" customFormat="false" ht="15.75" hidden="false" customHeight="false" outlineLevel="0" collapsed="false">
      <c r="A69" s="498" t="n">
        <v>56</v>
      </c>
      <c r="B69" s="484" t="s">
        <v>78</v>
      </c>
      <c r="C69" s="483"/>
      <c r="D69" s="480"/>
      <c r="E69" s="555"/>
      <c r="F69" s="529"/>
      <c r="G69" s="486"/>
      <c r="H69" s="481"/>
      <c r="I69" s="488"/>
    </row>
    <row r="70" customFormat="false" ht="16.5" hidden="false" customHeight="false" outlineLevel="0" collapsed="false">
      <c r="A70" s="496" t="n">
        <v>57</v>
      </c>
      <c r="B70" s="491" t="s">
        <v>79</v>
      </c>
      <c r="C70" s="483"/>
      <c r="D70" s="480"/>
      <c r="E70" s="555"/>
      <c r="F70" s="529"/>
      <c r="G70" s="486"/>
      <c r="H70" s="481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11:D70)</f>
        <v>0</v>
      </c>
      <c r="E71" s="501"/>
      <c r="F71" s="502"/>
      <c r="G71" s="500" t="n">
        <f aca="false">SUM(G10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560"/>
      <c r="F72" s="508"/>
      <c r="G72" s="507"/>
      <c r="H72" s="509"/>
    </row>
    <row r="73" customFormat="false" ht="15.75" hidden="false" customHeight="false" outlineLevel="0" collapsed="false">
      <c r="A73" s="483" t="n">
        <v>58</v>
      </c>
      <c r="B73" s="510" t="s">
        <v>82</v>
      </c>
      <c r="C73" s="483"/>
      <c r="D73" s="480"/>
      <c r="E73" s="555"/>
      <c r="F73" s="483"/>
      <c r="G73" s="486"/>
      <c r="H73" s="485"/>
    </row>
    <row r="74" customFormat="false" ht="15.75" hidden="false" customHeight="false" outlineLevel="0" collapsed="false">
      <c r="A74" s="483" t="n">
        <v>59</v>
      </c>
      <c r="B74" s="511" t="s">
        <v>83</v>
      </c>
      <c r="C74" s="483"/>
      <c r="D74" s="480"/>
      <c r="E74" s="555"/>
      <c r="F74" s="483"/>
      <c r="G74" s="486"/>
      <c r="H74" s="485"/>
    </row>
    <row r="75" customFormat="false" ht="15.75" hidden="false" customHeight="false" outlineLevel="0" collapsed="false">
      <c r="A75" s="483" t="n">
        <v>60</v>
      </c>
      <c r="B75" s="511" t="s">
        <v>84</v>
      </c>
      <c r="C75" s="483"/>
      <c r="D75" s="480"/>
      <c r="E75" s="555"/>
      <c r="F75" s="483"/>
      <c r="G75" s="480"/>
      <c r="H75" s="485"/>
    </row>
    <row r="76" customFormat="false" ht="15.75" hidden="false" customHeight="false" outlineLevel="0" collapsed="false">
      <c r="A76" s="483" t="n">
        <v>61</v>
      </c>
      <c r="B76" s="511" t="s">
        <v>85</v>
      </c>
      <c r="C76" s="483"/>
      <c r="D76" s="480"/>
      <c r="E76" s="555"/>
      <c r="F76" s="483"/>
      <c r="G76" s="480"/>
      <c r="H76" s="485"/>
    </row>
    <row r="77" customFormat="false" ht="15.75" hidden="false" customHeight="false" outlineLevel="0" collapsed="false">
      <c r="A77" s="483" t="n">
        <v>62</v>
      </c>
      <c r="B77" s="511" t="s">
        <v>86</v>
      </c>
      <c r="C77" s="483"/>
      <c r="D77" s="480"/>
      <c r="E77" s="555"/>
      <c r="F77" s="483"/>
      <c r="G77" s="480"/>
      <c r="H77" s="485"/>
    </row>
    <row r="78" customFormat="false" ht="15.75" hidden="false" customHeight="false" outlineLevel="0" collapsed="false">
      <c r="A78" s="483" t="n">
        <v>63</v>
      </c>
      <c r="B78" s="511" t="s">
        <v>280</v>
      </c>
      <c r="C78" s="138"/>
      <c r="D78" s="480"/>
      <c r="E78" s="530"/>
      <c r="F78" s="138"/>
      <c r="G78" s="480"/>
      <c r="H78" s="526"/>
    </row>
    <row r="79" customFormat="false" ht="15.75" hidden="false" customHeight="false" outlineLevel="0" collapsed="false">
      <c r="A79" s="483" t="n">
        <v>64</v>
      </c>
      <c r="B79" s="511" t="s">
        <v>88</v>
      </c>
      <c r="C79" s="483"/>
      <c r="D79" s="480"/>
      <c r="E79" s="530"/>
      <c r="F79" s="483"/>
      <c r="G79" s="486"/>
      <c r="H79" s="526"/>
    </row>
    <row r="80" customFormat="false" ht="15.75" hidden="false" customHeight="false" outlineLevel="0" collapsed="false">
      <c r="A80" s="483" t="n">
        <v>65</v>
      </c>
      <c r="B80" s="511" t="s">
        <v>89</v>
      </c>
      <c r="C80" s="483"/>
      <c r="D80" s="480"/>
      <c r="E80" s="530"/>
      <c r="F80" s="483"/>
      <c r="G80" s="486"/>
      <c r="H80" s="526"/>
    </row>
    <row r="81" customFormat="false" ht="15.75" hidden="false" customHeight="false" outlineLevel="0" collapsed="false">
      <c r="A81" s="483" t="n">
        <v>66</v>
      </c>
      <c r="B81" s="511" t="s">
        <v>90</v>
      </c>
      <c r="C81" s="483"/>
      <c r="D81" s="480"/>
      <c r="E81" s="530"/>
      <c r="F81" s="483"/>
      <c r="G81" s="486"/>
      <c r="H81" s="526"/>
    </row>
    <row r="82" customFormat="false" ht="15.75" hidden="false" customHeight="false" outlineLevel="0" collapsed="false">
      <c r="A82" s="483" t="n">
        <v>67</v>
      </c>
      <c r="B82" s="511" t="s">
        <v>91</v>
      </c>
      <c r="C82" s="483"/>
      <c r="D82" s="480"/>
      <c r="E82" s="530"/>
      <c r="F82" s="483"/>
      <c r="G82" s="486"/>
      <c r="H82" s="526"/>
    </row>
    <row r="83" customFormat="false" ht="15.75" hidden="false" customHeight="false" outlineLevel="0" collapsed="false">
      <c r="A83" s="483" t="n">
        <v>68</v>
      </c>
      <c r="B83" s="511" t="s">
        <v>92</v>
      </c>
      <c r="C83" s="483"/>
      <c r="D83" s="480"/>
      <c r="E83" s="530"/>
      <c r="F83" s="483"/>
      <c r="G83" s="486"/>
      <c r="H83" s="526"/>
    </row>
    <row r="84" customFormat="false" ht="15.75" hidden="false" customHeight="false" outlineLevel="0" collapsed="false">
      <c r="A84" s="483" t="n">
        <v>69</v>
      </c>
      <c r="B84" s="511" t="s">
        <v>93</v>
      </c>
      <c r="C84" s="483"/>
      <c r="D84" s="480"/>
      <c r="E84" s="530"/>
      <c r="F84" s="483"/>
      <c r="G84" s="486"/>
      <c r="H84" s="526"/>
    </row>
    <row r="85" customFormat="false" ht="15.75" hidden="false" customHeight="false" outlineLevel="0" collapsed="false">
      <c r="A85" s="483" t="n">
        <v>70</v>
      </c>
      <c r="B85" s="511" t="s">
        <v>94</v>
      </c>
      <c r="C85" s="483"/>
      <c r="D85" s="480"/>
      <c r="E85" s="530"/>
      <c r="F85" s="483"/>
      <c r="G85" s="486"/>
      <c r="H85" s="526"/>
    </row>
    <row r="86" customFormat="false" ht="15.75" hidden="false" customHeight="false" outlineLevel="0" collapsed="false">
      <c r="A86" s="483" t="n">
        <v>71</v>
      </c>
      <c r="B86" s="511" t="s">
        <v>95</v>
      </c>
      <c r="C86" s="483"/>
      <c r="D86" s="480"/>
      <c r="E86" s="530"/>
      <c r="F86" s="483"/>
      <c r="G86" s="486"/>
      <c r="H86" s="526"/>
    </row>
    <row r="87" customFormat="false" ht="15.75" hidden="false" customHeight="false" outlineLevel="0" collapsed="false">
      <c r="A87" s="483" t="n">
        <v>72</v>
      </c>
      <c r="B87" s="511" t="s">
        <v>96</v>
      </c>
      <c r="C87" s="483"/>
      <c r="D87" s="480"/>
      <c r="E87" s="530"/>
      <c r="F87" s="561"/>
      <c r="G87" s="486"/>
      <c r="H87" s="526"/>
    </row>
    <row r="88" customFormat="false" ht="15.75" hidden="false" customHeight="false" outlineLevel="0" collapsed="false">
      <c r="A88" s="483" t="n">
        <v>73</v>
      </c>
      <c r="B88" s="511" t="s">
        <v>97</v>
      </c>
      <c r="C88" s="483"/>
      <c r="D88" s="480"/>
      <c r="E88" s="555"/>
      <c r="F88" s="138"/>
      <c r="G88" s="486"/>
      <c r="H88" s="485"/>
    </row>
    <row r="89" customFormat="false" ht="15.75" hidden="false" customHeight="false" outlineLevel="0" collapsed="false">
      <c r="A89" s="483" t="n">
        <v>74</v>
      </c>
      <c r="B89" s="511" t="s">
        <v>98</v>
      </c>
      <c r="C89" s="483"/>
      <c r="D89" s="480"/>
      <c r="E89" s="555"/>
      <c r="F89" s="483"/>
      <c r="G89" s="486"/>
      <c r="H89" s="485"/>
    </row>
    <row r="90" customFormat="false" ht="15.75" hidden="false" customHeight="false" outlineLevel="0" collapsed="false">
      <c r="A90" s="483" t="n">
        <v>75</v>
      </c>
      <c r="B90" s="511" t="s">
        <v>99</v>
      </c>
      <c r="C90" s="483"/>
      <c r="D90" s="480"/>
      <c r="E90" s="555"/>
      <c r="F90" s="483"/>
      <c r="G90" s="486"/>
      <c r="H90" s="485"/>
    </row>
    <row r="91" customFormat="false" ht="15.75" hidden="false" customHeight="false" outlineLevel="0" collapsed="false">
      <c r="A91" s="483" t="n">
        <v>76</v>
      </c>
      <c r="B91" s="511" t="s">
        <v>100</v>
      </c>
      <c r="C91" s="483"/>
      <c r="D91" s="480"/>
      <c r="E91" s="555"/>
      <c r="F91" s="138"/>
      <c r="G91" s="480"/>
      <c r="H91" s="526"/>
    </row>
    <row r="92" customFormat="false" ht="15.75" hidden="false" customHeight="false" outlineLevel="0" collapsed="false">
      <c r="A92" s="483" t="n">
        <v>77</v>
      </c>
      <c r="B92" s="511" t="s">
        <v>255</v>
      </c>
      <c r="C92" s="483"/>
      <c r="D92" s="480"/>
      <c r="E92" s="555"/>
      <c r="F92" s="138"/>
      <c r="G92" s="480"/>
      <c r="H92" s="526"/>
    </row>
    <row r="93" customFormat="false" ht="15.75" hidden="false" customHeight="false" outlineLevel="0" collapsed="false">
      <c r="A93" s="483" t="n">
        <v>78</v>
      </c>
      <c r="B93" s="511" t="s">
        <v>102</v>
      </c>
      <c r="C93" s="483"/>
      <c r="D93" s="480"/>
      <c r="E93" s="555"/>
      <c r="F93" s="483"/>
      <c r="G93" s="486"/>
      <c r="H93" s="526"/>
    </row>
    <row r="94" customFormat="false" ht="15.75" hidden="false" customHeight="false" outlineLevel="0" collapsed="false">
      <c r="A94" s="483" t="n">
        <v>79</v>
      </c>
      <c r="B94" s="511" t="s">
        <v>103</v>
      </c>
      <c r="C94" s="483"/>
      <c r="D94" s="480"/>
      <c r="E94" s="555"/>
      <c r="F94" s="483"/>
      <c r="G94" s="486"/>
      <c r="H94" s="526"/>
    </row>
    <row r="95" customFormat="false" ht="15.75" hidden="false" customHeight="false" outlineLevel="0" collapsed="false">
      <c r="A95" s="483" t="n">
        <v>80</v>
      </c>
      <c r="B95" s="511" t="s">
        <v>104</v>
      </c>
      <c r="C95" s="483"/>
      <c r="D95" s="480"/>
      <c r="E95" s="555"/>
      <c r="F95" s="483"/>
      <c r="G95" s="486"/>
      <c r="H95" s="526"/>
    </row>
    <row r="96" customFormat="false" ht="15.75" hidden="false" customHeight="false" outlineLevel="0" collapsed="false">
      <c r="A96" s="483" t="n">
        <v>81</v>
      </c>
      <c r="B96" s="511" t="s">
        <v>105</v>
      </c>
      <c r="C96" s="483"/>
      <c r="D96" s="480"/>
      <c r="E96" s="555"/>
      <c r="F96" s="138"/>
      <c r="G96" s="486"/>
      <c r="H96" s="526"/>
    </row>
    <row r="97" customFormat="false" ht="15.75" hidden="false" customHeight="false" outlineLevel="0" collapsed="false">
      <c r="A97" s="483" t="n">
        <v>82</v>
      </c>
      <c r="B97" s="511" t="s">
        <v>106</v>
      </c>
      <c r="C97" s="138"/>
      <c r="D97" s="480"/>
      <c r="E97" s="555"/>
      <c r="F97" s="138"/>
      <c r="G97" s="486"/>
      <c r="H97" s="526"/>
    </row>
    <row r="98" customFormat="false" ht="15.75" hidden="false" customHeight="false" outlineLevel="0" collapsed="false">
      <c r="A98" s="483" t="n">
        <v>83</v>
      </c>
      <c r="B98" s="511" t="s">
        <v>247</v>
      </c>
      <c r="C98" s="483"/>
      <c r="D98" s="480"/>
      <c r="E98" s="555"/>
      <c r="F98" s="483"/>
      <c r="G98" s="486"/>
      <c r="H98" s="485"/>
    </row>
    <row r="99" customFormat="false" ht="15.75" hidden="false" customHeight="false" outlineLevel="0" collapsed="false">
      <c r="A99" s="483" t="n">
        <v>84</v>
      </c>
      <c r="B99" s="511" t="s">
        <v>108</v>
      </c>
      <c r="C99" s="483"/>
      <c r="D99" s="480"/>
      <c r="E99" s="555"/>
      <c r="F99" s="483"/>
      <c r="G99" s="486"/>
      <c r="H99" s="485"/>
    </row>
    <row r="100" customFormat="false" ht="15.75" hidden="false" customHeight="false" outlineLevel="0" collapsed="false">
      <c r="A100" s="483" t="n">
        <v>85</v>
      </c>
      <c r="B100" s="511" t="s">
        <v>109</v>
      </c>
      <c r="C100" s="483"/>
      <c r="D100" s="480"/>
      <c r="E100" s="555"/>
      <c r="F100" s="483"/>
      <c r="G100" s="480"/>
      <c r="H100" s="485"/>
    </row>
    <row r="101" customFormat="false" ht="15.75" hidden="false" customHeight="false" outlineLevel="0" collapsed="false">
      <c r="A101" s="483" t="n">
        <v>86</v>
      </c>
      <c r="B101" s="511" t="s">
        <v>110</v>
      </c>
      <c r="C101" s="483"/>
      <c r="D101" s="480"/>
      <c r="E101" s="555"/>
      <c r="F101" s="483"/>
      <c r="G101" s="486"/>
      <c r="H101" s="485"/>
    </row>
    <row r="102" customFormat="false" ht="15.75" hidden="false" customHeight="false" outlineLevel="0" collapsed="false">
      <c r="A102" s="483" t="n">
        <v>87</v>
      </c>
      <c r="B102" s="511" t="s">
        <v>111</v>
      </c>
      <c r="C102" s="138"/>
      <c r="D102" s="480"/>
      <c r="E102" s="555"/>
      <c r="F102" s="138"/>
      <c r="G102" s="486"/>
      <c r="H102" s="526"/>
    </row>
    <row r="103" customFormat="false" ht="15.75" hidden="false" customHeight="false" outlineLevel="0" collapsed="false">
      <c r="A103" s="483" t="n">
        <v>88</v>
      </c>
      <c r="B103" s="511" t="s">
        <v>112</v>
      </c>
      <c r="C103" s="483"/>
      <c r="D103" s="480"/>
      <c r="E103" s="555"/>
      <c r="F103" s="483"/>
      <c r="G103" s="486"/>
      <c r="H103" s="526"/>
    </row>
    <row r="104" customFormat="false" ht="15.75" hidden="false" customHeight="false" outlineLevel="0" collapsed="false">
      <c r="A104" s="483" t="n">
        <v>89</v>
      </c>
      <c r="B104" s="511" t="s">
        <v>274</v>
      </c>
      <c r="C104" s="138"/>
      <c r="D104" s="480"/>
      <c r="E104" s="555"/>
      <c r="F104" s="138"/>
      <c r="G104" s="480"/>
      <c r="H104" s="485"/>
    </row>
    <row r="105" customFormat="false" ht="15.75" hidden="false" customHeight="false" outlineLevel="0" collapsed="false">
      <c r="A105" s="483" t="n">
        <v>90</v>
      </c>
      <c r="B105" s="511" t="s">
        <v>114</v>
      </c>
      <c r="C105" s="483"/>
      <c r="D105" s="480"/>
      <c r="E105" s="555"/>
      <c r="F105" s="138"/>
      <c r="G105" s="486"/>
      <c r="H105" s="526"/>
    </row>
    <row r="106" customFormat="false" ht="15.75" hidden="false" customHeight="false" outlineLevel="0" collapsed="false">
      <c r="A106" s="483" t="n">
        <v>91</v>
      </c>
      <c r="B106" s="511" t="s">
        <v>115</v>
      </c>
      <c r="C106" s="483"/>
      <c r="D106" s="480"/>
      <c r="E106" s="555"/>
      <c r="F106" s="483"/>
      <c r="G106" s="486"/>
      <c r="H106" s="526"/>
    </row>
    <row r="107" customFormat="false" ht="15.75" hidden="false" customHeight="false" outlineLevel="0" collapsed="false">
      <c r="A107" s="483" t="n">
        <v>92</v>
      </c>
      <c r="B107" s="511" t="s">
        <v>116</v>
      </c>
      <c r="C107" s="483"/>
      <c r="D107" s="480"/>
      <c r="E107" s="555"/>
      <c r="F107" s="483"/>
      <c r="G107" s="486"/>
      <c r="H107" s="526"/>
    </row>
    <row r="108" customFormat="false" ht="15.75" hidden="false" customHeight="false" outlineLevel="0" collapsed="false">
      <c r="A108" s="483" t="n">
        <v>93</v>
      </c>
      <c r="B108" s="511" t="s">
        <v>117</v>
      </c>
      <c r="C108" s="483"/>
      <c r="D108" s="480"/>
      <c r="E108" s="555"/>
      <c r="F108" s="483"/>
      <c r="G108" s="486"/>
      <c r="H108" s="526"/>
    </row>
    <row r="109" customFormat="false" ht="15.75" hidden="false" customHeight="false" outlineLevel="0" collapsed="false">
      <c r="A109" s="483" t="n">
        <v>94</v>
      </c>
      <c r="B109" s="511" t="s">
        <v>118</v>
      </c>
      <c r="C109" s="483"/>
      <c r="D109" s="480"/>
      <c r="E109" s="555"/>
      <c r="F109" s="483"/>
      <c r="G109" s="486"/>
      <c r="H109" s="526"/>
    </row>
    <row r="110" customFormat="false" ht="15.75" hidden="false" customHeight="false" outlineLevel="0" collapsed="false">
      <c r="A110" s="483" t="n">
        <v>95</v>
      </c>
      <c r="B110" s="511" t="s">
        <v>119</v>
      </c>
      <c r="C110" s="483"/>
      <c r="D110" s="480"/>
      <c r="E110" s="555"/>
      <c r="F110" s="483"/>
      <c r="G110" s="486"/>
      <c r="H110" s="526"/>
    </row>
    <row r="111" customFormat="false" ht="15.75" hidden="false" customHeight="false" outlineLevel="0" collapsed="false">
      <c r="A111" s="483" t="n">
        <v>96</v>
      </c>
      <c r="B111" s="511" t="s">
        <v>120</v>
      </c>
      <c r="C111" s="483"/>
      <c r="D111" s="480"/>
      <c r="E111" s="555"/>
      <c r="F111" s="138"/>
      <c r="G111" s="530"/>
      <c r="H111" s="526"/>
    </row>
    <row r="112" customFormat="false" ht="15.75" hidden="false" customHeight="false" outlineLevel="0" collapsed="false">
      <c r="A112" s="483" t="n">
        <v>97</v>
      </c>
      <c r="B112" s="511" t="s">
        <v>121</v>
      </c>
      <c r="C112" s="483"/>
      <c r="D112" s="480"/>
      <c r="E112" s="555"/>
      <c r="F112" s="483"/>
      <c r="G112" s="486"/>
      <c r="H112" s="485"/>
    </row>
    <row r="113" customFormat="false" ht="15.75" hidden="false" customHeight="false" outlineLevel="0" collapsed="false">
      <c r="A113" s="483" t="n">
        <v>98</v>
      </c>
      <c r="B113" s="511" t="s">
        <v>122</v>
      </c>
      <c r="C113" s="483"/>
      <c r="D113" s="480"/>
      <c r="E113" s="555"/>
      <c r="F113" s="483"/>
      <c r="G113" s="486"/>
      <c r="H113" s="485"/>
    </row>
    <row r="114" customFormat="false" ht="15.75" hidden="false" customHeight="false" outlineLevel="0" collapsed="false">
      <c r="A114" s="483" t="n">
        <v>99</v>
      </c>
      <c r="B114" s="511" t="s">
        <v>123</v>
      </c>
      <c r="C114" s="483"/>
      <c r="D114" s="480"/>
      <c r="E114" s="555"/>
      <c r="F114" s="483"/>
      <c r="G114" s="486"/>
      <c r="H114" s="485"/>
    </row>
    <row r="115" customFormat="false" ht="15.75" hidden="false" customHeight="false" outlineLevel="0" collapsed="false">
      <c r="A115" s="483" t="n">
        <v>100</v>
      </c>
      <c r="B115" s="511" t="s">
        <v>124</v>
      </c>
      <c r="C115" s="483"/>
      <c r="D115" s="480"/>
      <c r="E115" s="555"/>
      <c r="F115" s="483"/>
      <c r="G115" s="486"/>
      <c r="H115" s="485"/>
    </row>
    <row r="116" customFormat="false" ht="15.75" hidden="false" customHeight="false" outlineLevel="0" collapsed="false">
      <c r="A116" s="483" t="n">
        <v>101</v>
      </c>
      <c r="B116" s="511" t="s">
        <v>281</v>
      </c>
      <c r="C116" s="483"/>
      <c r="D116" s="480"/>
      <c r="E116" s="555"/>
      <c r="F116" s="138"/>
      <c r="G116" s="486"/>
      <c r="H116" s="526"/>
    </row>
    <row r="117" customFormat="false" ht="15.75" hidden="false" customHeight="false" outlineLevel="0" collapsed="false">
      <c r="A117" s="483" t="n">
        <v>102</v>
      </c>
      <c r="B117" s="511" t="s">
        <v>126</v>
      </c>
      <c r="C117" s="483"/>
      <c r="D117" s="480"/>
      <c r="E117" s="555"/>
      <c r="F117" s="483"/>
      <c r="G117" s="486"/>
      <c r="H117" s="485"/>
    </row>
    <row r="118" customFormat="false" ht="15.75" hidden="false" customHeight="false" outlineLevel="0" collapsed="false">
      <c r="A118" s="483" t="n">
        <v>103</v>
      </c>
      <c r="B118" s="511" t="s">
        <v>127</v>
      </c>
      <c r="C118" s="483"/>
      <c r="D118" s="480"/>
      <c r="E118" s="555"/>
      <c r="F118" s="483"/>
      <c r="G118" s="486"/>
      <c r="H118" s="485"/>
    </row>
    <row r="119" customFormat="false" ht="16.5" hidden="false" customHeight="false" outlineLevel="0" collapsed="false">
      <c r="A119" s="483" t="n">
        <v>104</v>
      </c>
      <c r="B119" s="512" t="s">
        <v>128</v>
      </c>
      <c r="C119" s="483"/>
      <c r="D119" s="480"/>
      <c r="E119" s="555"/>
      <c r="F119" s="483"/>
      <c r="G119" s="486"/>
      <c r="H119" s="485"/>
    </row>
    <row r="120" customFormat="false" ht="19.5" hidden="false" customHeight="false" outlineLevel="0" collapsed="false">
      <c r="A120" s="513" t="s">
        <v>80</v>
      </c>
      <c r="B120" s="513"/>
      <c r="C120" s="500"/>
      <c r="D120" s="500" t="n">
        <f aca="false">SUM(D73:D119)</f>
        <v>0</v>
      </c>
      <c r="E120" s="501"/>
      <c r="F120" s="502"/>
      <c r="G120" s="500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500" t="n">
        <f aca="false">SUM(D71,D120)</f>
        <v>0</v>
      </c>
      <c r="E121" s="501"/>
      <c r="F121" s="502"/>
      <c r="G121" s="500" t="n">
        <f aca="false">SUM(G71,G120)</f>
        <v>0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E91" activeCellId="0" sqref="E90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562" t="s">
        <v>282</v>
      </c>
      <c r="B1" s="562"/>
      <c r="C1" s="562"/>
      <c r="D1" s="562"/>
      <c r="E1" s="562"/>
      <c r="F1" s="562"/>
      <c r="G1" s="562"/>
      <c r="H1" s="562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539" t="s">
        <v>229</v>
      </c>
      <c r="B5" s="455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539"/>
      <c r="B6" s="455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539"/>
      <c r="B7" s="455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476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/>
      <c r="G12" s="486"/>
      <c r="H12" s="487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138"/>
      <c r="G13" s="486"/>
      <c r="H13" s="525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525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83"/>
      <c r="G15" s="486"/>
      <c r="H15" s="525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83"/>
      <c r="G16" s="486"/>
      <c r="H16" s="525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138"/>
      <c r="G17" s="486"/>
      <c r="H17" s="525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483"/>
      <c r="G18" s="486"/>
      <c r="H18" s="525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483"/>
      <c r="G19" s="486"/>
      <c r="H19" s="525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 t="n">
        <v>0.3</v>
      </c>
      <c r="D20" s="480" t="n">
        <v>50</v>
      </c>
      <c r="E20" s="526" t="n">
        <v>4.5</v>
      </c>
      <c r="F20" s="483"/>
      <c r="G20" s="486"/>
      <c r="H20" s="525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83"/>
      <c r="G21" s="486"/>
      <c r="H21" s="525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485"/>
      <c r="F22" s="483" t="s">
        <v>283</v>
      </c>
      <c r="G22" s="486" t="n">
        <v>0.5</v>
      </c>
      <c r="H22" s="525" t="s">
        <v>284</v>
      </c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83"/>
      <c r="D23" s="480"/>
      <c r="E23" s="485"/>
      <c r="F23" s="483"/>
      <c r="G23" s="486"/>
      <c r="H23" s="525"/>
      <c r="I23" s="488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83"/>
      <c r="G24" s="486"/>
      <c r="H24" s="525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83"/>
      <c r="G25" s="486"/>
      <c r="H25" s="525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83"/>
      <c r="G26" s="486"/>
      <c r="H26" s="525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485"/>
      <c r="F27" s="483"/>
      <c r="G27" s="486"/>
      <c r="H27" s="525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83"/>
      <c r="G28" s="486"/>
      <c r="H28" s="525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83"/>
      <c r="G29" s="486"/>
      <c r="H29" s="525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83"/>
      <c r="G30" s="486"/>
      <c r="H30" s="525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83"/>
      <c r="G31" s="486"/>
      <c r="H31" s="525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138"/>
      <c r="G32" s="486"/>
      <c r="H32" s="525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83"/>
      <c r="G33" s="486"/>
      <c r="H33" s="525"/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79"/>
      <c r="D34" s="480"/>
      <c r="E34" s="489"/>
      <c r="F34" s="483"/>
      <c r="G34" s="486"/>
      <c r="H34" s="525"/>
      <c r="I34" s="482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83"/>
      <c r="G35" s="486"/>
      <c r="H35" s="525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83"/>
      <c r="G36" s="486"/>
      <c r="H36" s="525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83"/>
      <c r="G37" s="486"/>
      <c r="H37" s="525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526"/>
      <c r="F38" s="483"/>
      <c r="G38" s="486"/>
      <c r="H38" s="525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138" t="n">
        <v>0.2</v>
      </c>
      <c r="D39" s="480" t="n">
        <v>10</v>
      </c>
      <c r="E39" s="526" t="n">
        <v>15</v>
      </c>
      <c r="F39" s="529" t="s">
        <v>285</v>
      </c>
      <c r="G39" s="486" t="n">
        <v>0.02</v>
      </c>
      <c r="H39" s="525" t="n">
        <v>1500</v>
      </c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83"/>
      <c r="G40" s="486"/>
      <c r="H40" s="525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 t="s">
        <v>205</v>
      </c>
      <c r="D41" s="480" t="n">
        <v>20</v>
      </c>
      <c r="E41" s="526" t="n">
        <v>20</v>
      </c>
      <c r="F41" s="529"/>
      <c r="G41" s="486"/>
      <c r="H41" s="525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526"/>
      <c r="F42" s="529" t="s">
        <v>285</v>
      </c>
      <c r="G42" s="486" t="n">
        <v>0.02</v>
      </c>
      <c r="H42" s="525" t="n">
        <v>1500</v>
      </c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 t="n">
        <v>0.15</v>
      </c>
      <c r="D43" s="480" t="n">
        <v>10</v>
      </c>
      <c r="E43" s="526" t="n">
        <v>5</v>
      </c>
      <c r="F43" s="529"/>
      <c r="G43" s="486"/>
      <c r="H43" s="525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526"/>
      <c r="F44" s="529" t="s">
        <v>286</v>
      </c>
      <c r="G44" s="486" t="n">
        <v>0.1</v>
      </c>
      <c r="H44" s="525" t="n">
        <v>1200</v>
      </c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211</v>
      </c>
      <c r="C45" s="483"/>
      <c r="D45" s="480"/>
      <c r="E45" s="485"/>
      <c r="F45" s="529"/>
      <c r="G45" s="486"/>
      <c r="H45" s="525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529"/>
      <c r="G46" s="486"/>
      <c r="H46" s="525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529"/>
      <c r="G47" s="486"/>
      <c r="H47" s="525"/>
      <c r="I47" s="488"/>
      <c r="J47" s="476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529"/>
      <c r="G48" s="486"/>
      <c r="H48" s="525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529" t="s">
        <v>287</v>
      </c>
      <c r="G49" s="486" t="n">
        <v>0.3</v>
      </c>
      <c r="H49" s="525" t="n">
        <v>1500</v>
      </c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83"/>
      <c r="G50" s="486"/>
      <c r="H50" s="525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83"/>
      <c r="G51" s="486"/>
      <c r="H51" s="525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83"/>
      <c r="G52" s="486"/>
      <c r="H52" s="525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540"/>
      <c r="G53" s="486"/>
      <c r="H53" s="525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138"/>
      <c r="D54" s="480"/>
      <c r="E54" s="485"/>
      <c r="F54" s="563"/>
      <c r="G54" s="486"/>
      <c r="H54" s="525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564"/>
      <c r="G55" s="486"/>
      <c r="H55" s="525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 t="s">
        <v>213</v>
      </c>
      <c r="D56" s="480" t="n">
        <v>3</v>
      </c>
      <c r="E56" s="485" t="n">
        <v>10</v>
      </c>
      <c r="F56" s="138"/>
      <c r="G56" s="486"/>
      <c r="H56" s="525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138" t="s">
        <v>202</v>
      </c>
      <c r="D57" s="480" t="n">
        <v>3</v>
      </c>
      <c r="E57" s="45" t="s">
        <v>215</v>
      </c>
      <c r="F57" s="529" t="s">
        <v>285</v>
      </c>
      <c r="G57" s="486" t="n">
        <v>0.1</v>
      </c>
      <c r="H57" s="525" t="n">
        <v>1200</v>
      </c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138"/>
      <c r="G58" s="486"/>
      <c r="H58" s="525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83"/>
      <c r="G59" s="486"/>
      <c r="H59" s="525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83"/>
      <c r="G60" s="486"/>
      <c r="H60" s="525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83"/>
      <c r="G61" s="486"/>
      <c r="H61" s="525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565"/>
      <c r="G62" s="486"/>
      <c r="H62" s="525"/>
      <c r="I62" s="488"/>
      <c r="J62" s="476"/>
    </row>
    <row r="63" customFormat="false" ht="16.5" hidden="false" customHeight="false" outlineLevel="0" collapsed="false">
      <c r="A63" s="483" t="n">
        <v>52</v>
      </c>
      <c r="B63" s="491" t="s">
        <v>72</v>
      </c>
      <c r="C63" s="483"/>
      <c r="D63" s="480"/>
      <c r="E63" s="485"/>
      <c r="F63" s="561"/>
      <c r="G63" s="486"/>
      <c r="H63" s="525"/>
      <c r="I63" s="488"/>
      <c r="J63" s="476"/>
    </row>
    <row r="64" customFormat="false" ht="15.75" hidden="false" customHeight="false" outlineLevel="0" collapsed="false">
      <c r="A64" s="483" t="n">
        <v>53</v>
      </c>
      <c r="B64" s="497" t="s">
        <v>73</v>
      </c>
      <c r="C64" s="483"/>
      <c r="D64" s="480"/>
      <c r="E64" s="485"/>
      <c r="F64" s="483"/>
      <c r="G64" s="486"/>
      <c r="H64" s="525"/>
      <c r="I64" s="488"/>
      <c r="J64" s="476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485"/>
      <c r="F65" s="483"/>
      <c r="G65" s="486"/>
      <c r="H65" s="525"/>
      <c r="I65" s="488"/>
      <c r="J65" s="476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485"/>
      <c r="F66" s="483"/>
      <c r="G66" s="486"/>
      <c r="H66" s="525"/>
      <c r="I66" s="488"/>
      <c r="J66" s="476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485"/>
      <c r="F67" s="483"/>
      <c r="G67" s="486"/>
      <c r="H67" s="525"/>
      <c r="I67" s="488"/>
      <c r="J67" s="476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566"/>
      <c r="F68" s="483"/>
      <c r="G68" s="486"/>
      <c r="H68" s="525"/>
      <c r="I68" s="488"/>
      <c r="J68" s="476"/>
    </row>
    <row r="69" customFormat="false" ht="15.75" hidden="false" customHeight="false" outlineLevel="0" collapsed="false">
      <c r="A69" s="483" t="n">
        <v>58</v>
      </c>
      <c r="B69" s="484" t="s">
        <v>78</v>
      </c>
      <c r="C69" s="138"/>
      <c r="D69" s="480"/>
      <c r="E69" s="485"/>
      <c r="F69" s="483"/>
      <c r="G69" s="486"/>
      <c r="H69" s="525"/>
      <c r="I69" s="488"/>
      <c r="J69" s="476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 t="n">
        <v>1</v>
      </c>
      <c r="D70" s="480" t="n">
        <v>1</v>
      </c>
      <c r="E70" s="485" t="n">
        <v>20</v>
      </c>
      <c r="F70" s="483"/>
      <c r="G70" s="486"/>
      <c r="H70" s="525"/>
      <c r="I70" s="488"/>
      <c r="J70" s="476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10:D70)</f>
        <v>97</v>
      </c>
      <c r="E71" s="501"/>
      <c r="F71" s="502"/>
      <c r="G71" s="500" t="n">
        <f aca="false">SUM(G10:G70)</f>
        <v>1.04</v>
      </c>
      <c r="H71" s="503"/>
      <c r="I71" s="488"/>
      <c r="J71" s="476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  <c r="I72" s="488"/>
      <c r="J72" s="476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138"/>
      <c r="G73" s="486"/>
      <c r="H73" s="525"/>
      <c r="I73" s="488"/>
      <c r="J73" s="476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480"/>
      <c r="E74" s="485"/>
      <c r="F74" s="483"/>
      <c r="G74" s="486"/>
      <c r="H74" s="525"/>
      <c r="I74" s="488"/>
      <c r="J74" s="476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 t="n">
        <v>0.3</v>
      </c>
      <c r="D75" s="480" t="n">
        <v>0.5</v>
      </c>
      <c r="E75" s="485" t="n">
        <v>15</v>
      </c>
      <c r="F75" s="138"/>
      <c r="G75" s="486"/>
      <c r="H75" s="525"/>
      <c r="I75" s="488"/>
      <c r="J75" s="476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480"/>
      <c r="E76" s="485"/>
      <c r="F76" s="529"/>
      <c r="G76" s="486"/>
      <c r="H76" s="525"/>
      <c r="I76" s="488"/>
      <c r="J76" s="476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485"/>
      <c r="F77" s="483"/>
      <c r="G77" s="486"/>
      <c r="H77" s="525"/>
      <c r="I77" s="488"/>
      <c r="J77" s="476"/>
    </row>
    <row r="78" customFormat="false" ht="15.75" hidden="false" customHeight="false" outlineLevel="0" collapsed="false">
      <c r="A78" s="483" t="n">
        <v>65</v>
      </c>
      <c r="B78" s="511" t="s">
        <v>87</v>
      </c>
      <c r="C78" s="138" t="s">
        <v>288</v>
      </c>
      <c r="D78" s="480" t="n">
        <v>2</v>
      </c>
      <c r="E78" s="485" t="n">
        <v>15</v>
      </c>
      <c r="F78" s="138"/>
      <c r="G78" s="486"/>
      <c r="H78" s="525"/>
      <c r="I78" s="488"/>
      <c r="J78" s="476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485"/>
      <c r="F79" s="483"/>
      <c r="G79" s="486"/>
      <c r="H79" s="525"/>
      <c r="I79" s="488"/>
      <c r="J79" s="476"/>
    </row>
    <row r="80" customFormat="false" ht="15.75" hidden="false" customHeight="false" outlineLevel="0" collapsed="false">
      <c r="A80" s="483" t="n">
        <v>67</v>
      </c>
      <c r="B80" s="511" t="s">
        <v>289</v>
      </c>
      <c r="C80" s="483"/>
      <c r="D80" s="480"/>
      <c r="E80" s="485"/>
      <c r="F80" s="483"/>
      <c r="G80" s="486"/>
      <c r="H80" s="525"/>
      <c r="I80" s="488"/>
      <c r="J80" s="476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483"/>
      <c r="G81" s="486"/>
      <c r="H81" s="525"/>
      <c r="I81" s="488"/>
      <c r="J81" s="476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483"/>
      <c r="G82" s="486"/>
      <c r="H82" s="525"/>
      <c r="I82" s="488"/>
      <c r="J82" s="476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483"/>
      <c r="G83" s="486"/>
      <c r="H83" s="525"/>
      <c r="I83" s="488"/>
      <c r="J83" s="476"/>
    </row>
    <row r="84" customFormat="false" ht="15.75" hidden="false" customHeight="false" outlineLevel="0" collapsed="false">
      <c r="A84" s="483" t="n">
        <v>71</v>
      </c>
      <c r="B84" s="511" t="s">
        <v>290</v>
      </c>
      <c r="C84" s="483"/>
      <c r="D84" s="480"/>
      <c r="E84" s="485"/>
      <c r="F84" s="483"/>
      <c r="G84" s="486"/>
      <c r="H84" s="525"/>
      <c r="I84" s="488"/>
      <c r="J84" s="476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483"/>
      <c r="G85" s="486"/>
      <c r="H85" s="525"/>
      <c r="I85" s="488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483"/>
      <c r="G86" s="486"/>
      <c r="H86" s="525"/>
      <c r="I86" s="488"/>
    </row>
    <row r="87" customFormat="false" ht="15.75" hidden="false" customHeight="false" outlineLevel="0" collapsed="false">
      <c r="A87" s="483" t="n">
        <v>74</v>
      </c>
      <c r="B87" s="511" t="s">
        <v>96</v>
      </c>
      <c r="C87" s="138" t="s">
        <v>288</v>
      </c>
      <c r="D87" s="480" t="n">
        <v>3</v>
      </c>
      <c r="E87" s="485" t="n">
        <v>20</v>
      </c>
      <c r="F87" s="138"/>
      <c r="G87" s="486"/>
      <c r="H87" s="525"/>
      <c r="I87" s="488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480"/>
      <c r="E88" s="485"/>
      <c r="F88" s="483"/>
      <c r="G88" s="486"/>
      <c r="H88" s="525"/>
      <c r="I88" s="488"/>
    </row>
    <row r="89" customFormat="false" ht="15.75" hidden="false" customHeight="false" outlineLevel="0" collapsed="false">
      <c r="A89" s="483" t="n">
        <v>76</v>
      </c>
      <c r="B89" s="511" t="s">
        <v>291</v>
      </c>
      <c r="C89" s="483"/>
      <c r="D89" s="480"/>
      <c r="E89" s="485"/>
      <c r="F89" s="529"/>
      <c r="G89" s="486"/>
      <c r="H89" s="525"/>
      <c r="I89" s="488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485"/>
      <c r="F90" s="138"/>
      <c r="G90" s="486"/>
      <c r="H90" s="525"/>
      <c r="I90" s="488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480"/>
      <c r="E91" s="485"/>
      <c r="F91" s="138"/>
      <c r="G91" s="486"/>
      <c r="H91" s="525"/>
      <c r="I91" s="488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480"/>
      <c r="E92" s="485"/>
      <c r="F92" s="483"/>
      <c r="G92" s="486"/>
      <c r="H92" s="525"/>
      <c r="I92" s="488"/>
    </row>
    <row r="93" customFormat="false" ht="15.75" hidden="false" customHeight="false" outlineLevel="0" collapsed="false">
      <c r="A93" s="483" t="n">
        <v>80</v>
      </c>
      <c r="B93" s="511" t="s">
        <v>292</v>
      </c>
      <c r="C93" s="483"/>
      <c r="D93" s="480"/>
      <c r="E93" s="485"/>
      <c r="F93" s="529"/>
      <c r="G93" s="486"/>
      <c r="H93" s="525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485"/>
      <c r="F94" s="529"/>
      <c r="G94" s="486"/>
      <c r="H94" s="525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485"/>
      <c r="F95" s="483"/>
      <c r="G95" s="486"/>
      <c r="H95" s="525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485"/>
      <c r="F96" s="138"/>
      <c r="G96" s="486"/>
      <c r="H96" s="525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485"/>
      <c r="F97" s="483"/>
      <c r="G97" s="486"/>
      <c r="H97" s="525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485"/>
      <c r="F98" s="483"/>
      <c r="G98" s="486"/>
      <c r="H98" s="525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485"/>
      <c r="F99" s="138"/>
      <c r="G99" s="486"/>
      <c r="H99" s="525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480"/>
      <c r="E100" s="485"/>
      <c r="F100" s="483"/>
      <c r="G100" s="486"/>
      <c r="H100" s="525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483"/>
      <c r="G101" s="486"/>
      <c r="H101" s="525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526"/>
      <c r="F102" s="483"/>
      <c r="G102" s="486"/>
      <c r="H102" s="525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483"/>
      <c r="G103" s="486"/>
      <c r="H103" s="525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483"/>
      <c r="G104" s="486"/>
      <c r="H104" s="525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483"/>
      <c r="G105" s="486"/>
      <c r="H105" s="525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480"/>
      <c r="E106" s="485"/>
      <c r="F106" s="138"/>
      <c r="G106" s="486"/>
      <c r="H106" s="525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483"/>
      <c r="G107" s="486"/>
      <c r="H107" s="525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138"/>
      <c r="G108" s="486"/>
      <c r="H108" s="525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483"/>
      <c r="G109" s="486"/>
      <c r="H109" s="525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480"/>
      <c r="E110" s="485"/>
      <c r="F110" s="138"/>
      <c r="G110" s="486"/>
      <c r="H110" s="525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483"/>
      <c r="G111" s="486"/>
      <c r="H111" s="525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138"/>
      <c r="G112" s="486"/>
      <c r="H112" s="525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483"/>
      <c r="G113" s="486"/>
      <c r="H113" s="525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480"/>
      <c r="E114" s="485"/>
      <c r="F114" s="483"/>
      <c r="G114" s="486"/>
      <c r="H114" s="525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138"/>
      <c r="G115" s="486"/>
      <c r="H115" s="525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480"/>
      <c r="E116" s="485"/>
      <c r="F116" s="483"/>
      <c r="G116" s="486"/>
      <c r="H116" s="525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138"/>
      <c r="D117" s="480"/>
      <c r="E117" s="485"/>
      <c r="F117" s="529"/>
      <c r="G117" s="486"/>
      <c r="H117" s="525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138"/>
      <c r="G118" s="486"/>
      <c r="H118" s="525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483"/>
      <c r="G119" s="486"/>
      <c r="H119" s="525"/>
    </row>
    <row r="120" customFormat="false" ht="19.5" hidden="false" customHeight="false" outlineLevel="0" collapsed="false">
      <c r="A120" s="513" t="s">
        <v>80</v>
      </c>
      <c r="B120" s="513"/>
      <c r="C120" s="500"/>
      <c r="D120" s="500" t="n">
        <f aca="false">SUM(D73:D119)</f>
        <v>5.5</v>
      </c>
      <c r="E120" s="501"/>
      <c r="F120" s="502"/>
      <c r="G120" s="500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500" t="n">
        <f aca="false">SUM(D71,D120)</f>
        <v>102.5</v>
      </c>
      <c r="E121" s="501"/>
      <c r="F121" s="502"/>
      <c r="G121" s="500" t="n">
        <f aca="false">SUM(G71,G120)</f>
        <v>1.04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93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567" t="s">
        <v>229</v>
      </c>
      <c r="B5" s="552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567"/>
      <c r="B6" s="552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567"/>
      <c r="B7" s="552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476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 t="n">
        <v>0.5</v>
      </c>
      <c r="G12" s="486" t="n">
        <v>0.04</v>
      </c>
      <c r="H12" s="487" t="n">
        <v>1000</v>
      </c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483"/>
      <c r="G13" s="486"/>
      <c r="H13" s="487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487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83"/>
      <c r="G15" s="486"/>
      <c r="H15" s="487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83"/>
      <c r="G16" s="486"/>
      <c r="H16" s="487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483"/>
      <c r="G17" s="486"/>
      <c r="H17" s="487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483"/>
      <c r="G18" s="486"/>
      <c r="H18" s="487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483"/>
      <c r="G19" s="486"/>
      <c r="H19" s="487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480"/>
      <c r="E20" s="485"/>
      <c r="F20" s="483" t="n">
        <v>1</v>
      </c>
      <c r="G20" s="486" t="n">
        <v>0.5</v>
      </c>
      <c r="H20" s="487" t="n">
        <v>500</v>
      </c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83" t="n">
        <v>0.6</v>
      </c>
      <c r="G21" s="486" t="n">
        <v>0.1</v>
      </c>
      <c r="H21" s="487" t="n">
        <v>600</v>
      </c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 t="n">
        <v>0.2</v>
      </c>
      <c r="D22" s="480" t="n">
        <v>0.2</v>
      </c>
      <c r="E22" s="485" t="n">
        <v>10</v>
      </c>
      <c r="F22" s="483"/>
      <c r="G22" s="486"/>
      <c r="H22" s="487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489"/>
      <c r="F23" s="479"/>
      <c r="G23" s="486"/>
      <c r="H23" s="490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83"/>
      <c r="G24" s="486"/>
      <c r="H24" s="487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83"/>
      <c r="G25" s="486"/>
      <c r="H25" s="487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83"/>
      <c r="G26" s="486"/>
      <c r="H26" s="487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485"/>
      <c r="F27" s="483"/>
      <c r="G27" s="486"/>
      <c r="H27" s="487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83"/>
      <c r="G28" s="486"/>
      <c r="H28" s="487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83"/>
      <c r="G29" s="486"/>
      <c r="H29" s="487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83"/>
      <c r="G30" s="486"/>
      <c r="H30" s="487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83"/>
      <c r="G31" s="486"/>
      <c r="H31" s="487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483"/>
      <c r="G32" s="486"/>
      <c r="H32" s="487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83" t="n">
        <v>0.5</v>
      </c>
      <c r="G33" s="480" t="n">
        <v>0.2</v>
      </c>
      <c r="H33" s="485" t="n">
        <v>150</v>
      </c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485"/>
      <c r="F34" s="483"/>
      <c r="G34" s="486"/>
      <c r="H34" s="487"/>
      <c r="I34" s="488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83"/>
      <c r="G35" s="486"/>
      <c r="H35" s="487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83"/>
      <c r="G36" s="486"/>
      <c r="H36" s="487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83"/>
      <c r="G37" s="486"/>
      <c r="H37" s="487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485"/>
      <c r="F38" s="483"/>
      <c r="G38" s="486"/>
      <c r="H38" s="487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 t="n">
        <v>0.3</v>
      </c>
      <c r="D39" s="480" t="n">
        <v>20</v>
      </c>
      <c r="E39" s="485" t="n">
        <v>6</v>
      </c>
      <c r="F39" s="483" t="s">
        <v>168</v>
      </c>
      <c r="G39" s="486" t="n">
        <v>0.1</v>
      </c>
      <c r="H39" s="487" t="n">
        <v>1000</v>
      </c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83"/>
      <c r="G40" s="486"/>
      <c r="H40" s="487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294</v>
      </c>
      <c r="C41" s="483"/>
      <c r="D41" s="480"/>
      <c r="E41" s="485"/>
      <c r="F41" s="483"/>
      <c r="G41" s="486"/>
      <c r="H41" s="487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485"/>
      <c r="F42" s="529" t="s">
        <v>295</v>
      </c>
      <c r="G42" s="486" t="n">
        <v>0.4</v>
      </c>
      <c r="H42" s="487" t="n">
        <v>150</v>
      </c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/>
      <c r="D43" s="480"/>
      <c r="E43" s="485"/>
      <c r="F43" s="483"/>
      <c r="G43" s="486"/>
      <c r="H43" s="487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 t="n">
        <v>0.13</v>
      </c>
      <c r="D44" s="480" t="n">
        <v>10</v>
      </c>
      <c r="E44" s="485" t="n">
        <v>10</v>
      </c>
      <c r="F44" s="483" t="s">
        <v>168</v>
      </c>
      <c r="G44" s="486" t="n">
        <v>0.1</v>
      </c>
      <c r="H44" s="487" t="n">
        <v>1500</v>
      </c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485"/>
      <c r="F45" s="483"/>
      <c r="G45" s="486"/>
      <c r="H45" s="487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483"/>
      <c r="G46" s="486"/>
      <c r="H46" s="487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483"/>
      <c r="G47" s="486"/>
      <c r="H47" s="487"/>
      <c r="I47" s="488"/>
      <c r="J47" s="476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483"/>
      <c r="G48" s="486"/>
      <c r="H48" s="487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138" t="n">
        <v>2</v>
      </c>
      <c r="G49" s="486" t="n">
        <v>0.4</v>
      </c>
      <c r="H49" s="487" t="n">
        <v>1500</v>
      </c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83"/>
      <c r="G50" s="486"/>
      <c r="H50" s="487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83"/>
      <c r="G51" s="486"/>
      <c r="H51" s="487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83"/>
      <c r="G52" s="486"/>
      <c r="H52" s="487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483"/>
      <c r="G53" s="486"/>
      <c r="H53" s="487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485"/>
      <c r="F54" s="483"/>
      <c r="G54" s="486"/>
      <c r="H54" s="487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483"/>
      <c r="G55" s="486"/>
      <c r="H55" s="487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485"/>
      <c r="F56" s="483"/>
      <c r="G56" s="486"/>
      <c r="H56" s="487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 t="n">
        <v>0.1</v>
      </c>
      <c r="D57" s="480" t="n">
        <v>1</v>
      </c>
      <c r="E57" s="485" t="n">
        <v>10</v>
      </c>
      <c r="F57" s="483"/>
      <c r="G57" s="486"/>
      <c r="H57" s="487"/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483"/>
      <c r="G58" s="486"/>
      <c r="H58" s="487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83"/>
      <c r="G59" s="486"/>
      <c r="H59" s="487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83"/>
      <c r="G60" s="486"/>
      <c r="H60" s="487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83"/>
      <c r="G61" s="486"/>
      <c r="H61" s="487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483" t="n">
        <v>1.2</v>
      </c>
      <c r="G62" s="486" t="n">
        <v>5</v>
      </c>
      <c r="H62" s="487" t="n">
        <v>30</v>
      </c>
      <c r="I62" s="488"/>
      <c r="J62" s="476"/>
    </row>
    <row r="63" customFormat="false" ht="16.5" hidden="false" customHeight="false" outlineLevel="0" collapsed="false">
      <c r="A63" s="483" t="n">
        <v>52</v>
      </c>
      <c r="B63" s="491" t="s">
        <v>72</v>
      </c>
      <c r="C63" s="483"/>
      <c r="D63" s="480"/>
      <c r="E63" s="485"/>
      <c r="F63" s="483" t="n">
        <v>1</v>
      </c>
      <c r="G63" s="486" t="n">
        <v>0.6</v>
      </c>
      <c r="H63" s="487" t="n">
        <v>60</v>
      </c>
      <c r="I63" s="488"/>
      <c r="J63" s="476"/>
    </row>
    <row r="64" customFormat="false" ht="15.75" hidden="false" customHeight="false" outlineLevel="0" collapsed="false">
      <c r="A64" s="483" t="n">
        <v>53</v>
      </c>
      <c r="B64" s="497" t="s">
        <v>73</v>
      </c>
      <c r="C64" s="483"/>
      <c r="D64" s="480"/>
      <c r="E64" s="485"/>
      <c r="F64" s="483"/>
      <c r="G64" s="486"/>
      <c r="H64" s="487"/>
      <c r="I64" s="488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485"/>
      <c r="F65" s="483"/>
      <c r="G65" s="486"/>
      <c r="H65" s="487"/>
      <c r="I65" s="488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485"/>
      <c r="F66" s="483"/>
      <c r="G66" s="486"/>
      <c r="H66" s="487"/>
      <c r="I66" s="488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485"/>
      <c r="F67" s="483"/>
      <c r="G67" s="486"/>
      <c r="H67" s="487"/>
      <c r="I67" s="488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485"/>
      <c r="F68" s="483"/>
      <c r="G68" s="486"/>
      <c r="H68" s="487"/>
      <c r="I68" s="488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0"/>
      <c r="E69" s="485"/>
      <c r="F69" s="483"/>
      <c r="G69" s="486"/>
      <c r="H69" s="487"/>
      <c r="I69" s="488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0"/>
      <c r="E70" s="485"/>
      <c r="F70" s="483"/>
      <c r="G70" s="486"/>
      <c r="H70" s="487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10:D70)</f>
        <v>31.2</v>
      </c>
      <c r="E71" s="501"/>
      <c r="F71" s="502"/>
      <c r="G71" s="500" t="n">
        <f aca="false">SUM(G10:G70)</f>
        <v>7.44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483"/>
      <c r="G73" s="486"/>
      <c r="H73" s="487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480"/>
      <c r="E74" s="485"/>
      <c r="F74" s="483"/>
      <c r="G74" s="486"/>
      <c r="H74" s="487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480"/>
      <c r="E75" s="485"/>
      <c r="F75" s="483" t="n">
        <v>1.5</v>
      </c>
      <c r="G75" s="486" t="n">
        <v>0.03</v>
      </c>
      <c r="H75" s="487" t="n">
        <v>300</v>
      </c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480"/>
      <c r="E76" s="485"/>
      <c r="F76" s="483"/>
      <c r="G76" s="486"/>
      <c r="H76" s="487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485"/>
      <c r="F77" s="483"/>
      <c r="G77" s="486"/>
      <c r="H77" s="487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/>
      <c r="D78" s="480"/>
      <c r="E78" s="485"/>
      <c r="F78" s="483"/>
      <c r="G78" s="486"/>
      <c r="H78" s="487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485"/>
      <c r="F79" s="483"/>
      <c r="G79" s="486"/>
      <c r="H79" s="487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480"/>
      <c r="E80" s="485"/>
      <c r="F80" s="483"/>
      <c r="G80" s="486"/>
      <c r="H80" s="487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483"/>
      <c r="G81" s="486"/>
      <c r="H81" s="487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483"/>
      <c r="G82" s="486"/>
      <c r="H82" s="487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483"/>
      <c r="G83" s="486"/>
      <c r="H83" s="487"/>
    </row>
    <row r="84" customFormat="false" ht="15.75" hidden="false" customHeight="false" outlineLevel="0" collapsed="false">
      <c r="A84" s="483" t="n">
        <v>71</v>
      </c>
      <c r="B84" s="511" t="s">
        <v>93</v>
      </c>
      <c r="C84" s="483"/>
      <c r="D84" s="480"/>
      <c r="E84" s="485"/>
      <c r="F84" s="483"/>
      <c r="G84" s="486"/>
      <c r="H84" s="487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483"/>
      <c r="G85" s="486"/>
      <c r="H85" s="487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483"/>
      <c r="G86" s="486"/>
      <c r="H86" s="487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 t="n">
        <v>0.3</v>
      </c>
      <c r="D87" s="480" t="n">
        <v>15</v>
      </c>
      <c r="E87" s="485" t="n">
        <v>20</v>
      </c>
      <c r="F87" s="483" t="n">
        <v>1</v>
      </c>
      <c r="G87" s="486" t="n">
        <v>0.1</v>
      </c>
      <c r="H87" s="487" t="n">
        <v>250</v>
      </c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480"/>
      <c r="E88" s="485"/>
      <c r="F88" s="483"/>
      <c r="G88" s="486"/>
      <c r="H88" s="487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480"/>
      <c r="E89" s="485"/>
      <c r="F89" s="483"/>
      <c r="G89" s="486"/>
      <c r="H89" s="487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485"/>
      <c r="F90" s="483"/>
      <c r="G90" s="486"/>
      <c r="H90" s="487"/>
    </row>
    <row r="91" customFormat="false" ht="15.75" hidden="false" customHeight="false" outlineLevel="0" collapsed="false">
      <c r="A91" s="483" t="n">
        <v>78</v>
      </c>
      <c r="B91" s="511" t="s">
        <v>255</v>
      </c>
      <c r="C91" s="483" t="n">
        <v>0.6</v>
      </c>
      <c r="D91" s="480" t="n">
        <v>0.3</v>
      </c>
      <c r="E91" s="485" t="n">
        <v>50</v>
      </c>
      <c r="F91" s="483"/>
      <c r="G91" s="486"/>
      <c r="H91" s="487"/>
    </row>
    <row r="92" customFormat="false" ht="15.75" hidden="false" customHeight="false" outlineLevel="0" collapsed="false">
      <c r="A92" s="483" t="n">
        <v>79</v>
      </c>
      <c r="B92" s="511" t="s">
        <v>100</v>
      </c>
      <c r="C92" s="483"/>
      <c r="D92" s="480"/>
      <c r="E92" s="485"/>
      <c r="F92" s="483"/>
      <c r="G92" s="486"/>
      <c r="H92" s="487"/>
    </row>
    <row r="93" customFormat="false" ht="15.75" hidden="false" customHeight="false" outlineLevel="0" collapsed="false">
      <c r="A93" s="483" t="n">
        <v>80</v>
      </c>
      <c r="B93" s="511" t="s">
        <v>292</v>
      </c>
      <c r="C93" s="483"/>
      <c r="D93" s="480"/>
      <c r="E93" s="485"/>
      <c r="F93" s="483"/>
      <c r="G93" s="486"/>
      <c r="H93" s="487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485"/>
      <c r="F94" s="483"/>
      <c r="G94" s="486"/>
      <c r="H94" s="487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485"/>
      <c r="F95" s="483"/>
      <c r="G95" s="486"/>
      <c r="H95" s="487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485"/>
      <c r="F96" s="483"/>
      <c r="G96" s="486"/>
      <c r="H96" s="487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485"/>
      <c r="F97" s="483" t="n">
        <v>0.4</v>
      </c>
      <c r="G97" s="486" t="n">
        <v>0.3</v>
      </c>
      <c r="H97" s="487" t="n">
        <v>300</v>
      </c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485"/>
      <c r="F98" s="483"/>
      <c r="G98" s="486"/>
      <c r="H98" s="487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485"/>
      <c r="F99" s="483"/>
      <c r="G99" s="486"/>
      <c r="H99" s="487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480"/>
      <c r="E100" s="485"/>
      <c r="F100" s="483"/>
      <c r="G100" s="486"/>
      <c r="H100" s="487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483"/>
      <c r="G101" s="486"/>
      <c r="H101" s="487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485"/>
      <c r="F102" s="483"/>
      <c r="G102" s="486"/>
      <c r="H102" s="487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483"/>
      <c r="G103" s="486"/>
      <c r="H103" s="487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483" t="n">
        <v>0.2</v>
      </c>
      <c r="G104" s="486" t="n">
        <v>0.4</v>
      </c>
      <c r="H104" s="487" t="n">
        <v>50</v>
      </c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483"/>
      <c r="G105" s="486"/>
      <c r="H105" s="487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 t="n">
        <v>0.5</v>
      </c>
      <c r="D106" s="480" t="n">
        <v>20</v>
      </c>
      <c r="E106" s="485" t="n">
        <v>20</v>
      </c>
      <c r="F106" s="483"/>
      <c r="G106" s="486"/>
      <c r="H106" s="487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483"/>
      <c r="G107" s="486"/>
      <c r="H107" s="487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483"/>
      <c r="G108" s="486"/>
      <c r="H108" s="487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483"/>
      <c r="G109" s="486"/>
      <c r="H109" s="487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480"/>
      <c r="E110" s="485"/>
      <c r="F110" s="483"/>
      <c r="G110" s="486"/>
      <c r="H110" s="487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483"/>
      <c r="G111" s="486"/>
      <c r="H111" s="487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483"/>
      <c r="G112" s="486"/>
      <c r="H112" s="487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483"/>
      <c r="G113" s="486"/>
      <c r="H113" s="487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480"/>
      <c r="E114" s="485"/>
      <c r="F114" s="483"/>
      <c r="G114" s="486"/>
      <c r="H114" s="487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483"/>
      <c r="G115" s="486"/>
      <c r="H115" s="487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480"/>
      <c r="E116" s="485"/>
      <c r="F116" s="483"/>
      <c r="G116" s="486"/>
      <c r="H116" s="487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480"/>
      <c r="E117" s="485"/>
      <c r="F117" s="483"/>
      <c r="G117" s="486"/>
      <c r="H117" s="487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483"/>
      <c r="G118" s="486"/>
      <c r="H118" s="487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483" t="n">
        <v>1</v>
      </c>
      <c r="G119" s="486" t="n">
        <v>0.02</v>
      </c>
      <c r="H119" s="487" t="n">
        <v>400</v>
      </c>
    </row>
    <row r="120" customFormat="false" ht="19.5" hidden="false" customHeight="false" outlineLevel="0" collapsed="false">
      <c r="A120" s="513" t="s">
        <v>80</v>
      </c>
      <c r="B120" s="513"/>
      <c r="C120" s="500"/>
      <c r="D120" s="500" t="n">
        <f aca="false">SUM(D73:D119)</f>
        <v>35.3</v>
      </c>
      <c r="E120" s="501"/>
      <c r="F120" s="502"/>
      <c r="G120" s="500" t="n">
        <f aca="false">SUM(G73:G119)</f>
        <v>0.85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500" t="n">
        <f aca="false">SUM(D71,D120)</f>
        <v>66.5</v>
      </c>
      <c r="E121" s="501"/>
      <c r="F121" s="502"/>
      <c r="G121" s="500" t="n">
        <f aca="false">SUM(G71,G120)</f>
        <v>8.29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77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551" t="s">
        <v>229</v>
      </c>
      <c r="B5" s="455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551"/>
      <c r="B6" s="551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551"/>
      <c r="B7" s="551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476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/>
      <c r="G12" s="486"/>
      <c r="H12" s="525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483"/>
      <c r="G13" s="486"/>
      <c r="H13" s="487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487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83"/>
      <c r="G15" s="486"/>
      <c r="H15" s="487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83"/>
      <c r="G16" s="486"/>
      <c r="H16" s="487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483"/>
      <c r="G17" s="486"/>
      <c r="H17" s="487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483"/>
      <c r="G18" s="486"/>
      <c r="H18" s="487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483"/>
      <c r="G19" s="486"/>
      <c r="H19" s="487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480"/>
      <c r="E20" s="485"/>
      <c r="F20" s="483"/>
      <c r="G20" s="486"/>
      <c r="H20" s="487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83"/>
      <c r="G21" s="486"/>
      <c r="H21" s="487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485"/>
      <c r="F22" s="483"/>
      <c r="G22" s="486"/>
      <c r="H22" s="487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489"/>
      <c r="F23" s="479"/>
      <c r="G23" s="480"/>
      <c r="H23" s="490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83"/>
      <c r="G24" s="486"/>
      <c r="H24" s="487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83"/>
      <c r="G25" s="486"/>
      <c r="H25" s="487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83"/>
      <c r="G26" s="486"/>
      <c r="H26" s="487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485"/>
      <c r="F27" s="483"/>
      <c r="G27" s="486"/>
      <c r="H27" s="487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83"/>
      <c r="G28" s="486"/>
      <c r="H28" s="487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83"/>
      <c r="G29" s="486"/>
      <c r="H29" s="487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83"/>
      <c r="G30" s="486"/>
      <c r="H30" s="487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83"/>
      <c r="G31" s="486"/>
      <c r="H31" s="487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483"/>
      <c r="G32" s="486"/>
      <c r="H32" s="487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83"/>
      <c r="G33" s="486"/>
      <c r="H33" s="525"/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485"/>
      <c r="F34" s="483"/>
      <c r="G34" s="486"/>
      <c r="H34" s="487"/>
      <c r="I34" s="488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83"/>
      <c r="G35" s="486"/>
      <c r="H35" s="487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83"/>
      <c r="G36" s="486"/>
      <c r="H36" s="487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83"/>
      <c r="G37" s="486"/>
      <c r="H37" s="487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526"/>
      <c r="F38" s="483"/>
      <c r="G38" s="486"/>
      <c r="H38" s="487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/>
      <c r="D39" s="486"/>
      <c r="E39" s="525"/>
      <c r="F39" s="483"/>
      <c r="G39" s="486"/>
      <c r="H39" s="525"/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83"/>
      <c r="G40" s="486"/>
      <c r="H40" s="525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/>
      <c r="D41" s="480"/>
      <c r="E41" s="485"/>
      <c r="F41" s="483"/>
      <c r="G41" s="486"/>
      <c r="H41" s="525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485"/>
      <c r="F42" s="540"/>
      <c r="G42" s="486"/>
      <c r="H42" s="525"/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/>
      <c r="D43" s="480"/>
      <c r="E43" s="485"/>
      <c r="F43" s="483"/>
      <c r="G43" s="486"/>
      <c r="H43" s="525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485"/>
      <c r="F44" s="483"/>
      <c r="G44" s="486"/>
      <c r="H44" s="525"/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485"/>
      <c r="F45" s="483"/>
      <c r="G45" s="486"/>
      <c r="H45" s="487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483"/>
      <c r="G46" s="486"/>
      <c r="H46" s="487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483"/>
      <c r="G47" s="486"/>
      <c r="H47" s="487"/>
      <c r="I47" s="488"/>
      <c r="J47" s="476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483"/>
      <c r="G48" s="486"/>
      <c r="H48" s="487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483"/>
      <c r="G49" s="486"/>
      <c r="H49" s="487"/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83"/>
      <c r="G50" s="486"/>
      <c r="H50" s="487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83"/>
      <c r="G51" s="486"/>
      <c r="H51" s="487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83"/>
      <c r="G52" s="486"/>
      <c r="H52" s="487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483"/>
      <c r="G53" s="486"/>
      <c r="H53" s="487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485"/>
      <c r="F54" s="138"/>
      <c r="G54" s="486"/>
      <c r="H54" s="487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483"/>
      <c r="G55" s="486"/>
      <c r="H55" s="487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485"/>
      <c r="F56" s="483"/>
      <c r="G56" s="486"/>
      <c r="H56" s="487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/>
      <c r="D57" s="480"/>
      <c r="E57" s="485"/>
      <c r="F57" s="483"/>
      <c r="G57" s="486"/>
      <c r="H57" s="525"/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483"/>
      <c r="G58" s="486"/>
      <c r="H58" s="487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83"/>
      <c r="G59" s="486"/>
      <c r="H59" s="487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83"/>
      <c r="G60" s="486"/>
      <c r="H60" s="487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83"/>
      <c r="G61" s="486"/>
      <c r="H61" s="487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483"/>
      <c r="G62" s="486"/>
      <c r="H62" s="487"/>
      <c r="I62" s="488"/>
      <c r="J62" s="476"/>
    </row>
    <row r="63" customFormat="false" ht="16.5" hidden="false" customHeight="false" outlineLevel="0" collapsed="false">
      <c r="A63" s="483" t="n">
        <v>52</v>
      </c>
      <c r="B63" s="491" t="s">
        <v>72</v>
      </c>
      <c r="C63" s="483"/>
      <c r="D63" s="480"/>
      <c r="E63" s="485"/>
      <c r="F63" s="483"/>
      <c r="G63" s="486"/>
      <c r="H63" s="487"/>
      <c r="I63" s="488"/>
      <c r="J63" s="476"/>
    </row>
    <row r="64" customFormat="false" ht="15.75" hidden="false" customHeight="false" outlineLevel="0" collapsed="false">
      <c r="A64" s="483" t="n">
        <v>53</v>
      </c>
      <c r="B64" s="497" t="s">
        <v>73</v>
      </c>
      <c r="C64" s="483"/>
      <c r="D64" s="480"/>
      <c r="E64" s="485"/>
      <c r="F64" s="483"/>
      <c r="G64" s="486"/>
      <c r="H64" s="487"/>
      <c r="I64" s="488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485"/>
      <c r="F65" s="483"/>
      <c r="G65" s="486"/>
      <c r="H65" s="487"/>
      <c r="I65" s="488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485"/>
      <c r="F66" s="483"/>
      <c r="G66" s="486"/>
      <c r="H66" s="487"/>
      <c r="I66" s="488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485"/>
      <c r="F67" s="483"/>
      <c r="G67" s="486"/>
      <c r="H67" s="487"/>
      <c r="I67" s="488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485"/>
      <c r="F68" s="483"/>
      <c r="G68" s="486"/>
      <c r="H68" s="525"/>
      <c r="I68" s="488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0"/>
      <c r="E69" s="485"/>
      <c r="F69" s="483"/>
      <c r="G69" s="486"/>
      <c r="H69" s="487"/>
      <c r="I69" s="488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0"/>
      <c r="E70" s="485"/>
      <c r="F70" s="483"/>
      <c r="G70" s="486"/>
      <c r="H70" s="487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10:D70)</f>
        <v>0</v>
      </c>
      <c r="E71" s="501"/>
      <c r="F71" s="502"/>
      <c r="G71" s="500" t="n">
        <f aca="false">SUM(G10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483"/>
      <c r="G73" s="486"/>
      <c r="H73" s="525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480"/>
      <c r="E74" s="485"/>
      <c r="F74" s="483"/>
      <c r="G74" s="486"/>
      <c r="H74" s="525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480"/>
      <c r="E75" s="485"/>
      <c r="F75" s="483"/>
      <c r="G75" s="486"/>
      <c r="H75" s="525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480"/>
      <c r="E76" s="485"/>
      <c r="F76" s="483"/>
      <c r="G76" s="486"/>
      <c r="H76" s="525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485"/>
      <c r="F77" s="483"/>
      <c r="G77" s="486"/>
      <c r="H77" s="525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/>
      <c r="D78" s="480"/>
      <c r="E78" s="485"/>
      <c r="F78" s="483"/>
      <c r="G78" s="486"/>
      <c r="H78" s="525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485"/>
      <c r="F79" s="483"/>
      <c r="G79" s="486"/>
      <c r="H79" s="487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480"/>
      <c r="E80" s="485"/>
      <c r="F80" s="483"/>
      <c r="G80" s="486"/>
      <c r="H80" s="487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483"/>
      <c r="G81" s="486"/>
      <c r="H81" s="487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483"/>
      <c r="G82" s="486"/>
      <c r="H82" s="487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483"/>
      <c r="G83" s="486"/>
      <c r="H83" s="487"/>
    </row>
    <row r="84" customFormat="false" ht="15.75" hidden="false" customHeight="false" outlineLevel="0" collapsed="false">
      <c r="A84" s="483" t="n">
        <v>71</v>
      </c>
      <c r="B84" s="511" t="s">
        <v>93</v>
      </c>
      <c r="C84" s="483"/>
      <c r="D84" s="480"/>
      <c r="E84" s="485"/>
      <c r="F84" s="483"/>
      <c r="G84" s="486"/>
      <c r="H84" s="487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483"/>
      <c r="G85" s="486"/>
      <c r="H85" s="487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483"/>
      <c r="G86" s="486"/>
      <c r="H86" s="487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/>
      <c r="D87" s="480"/>
      <c r="E87" s="485"/>
      <c r="F87" s="483"/>
      <c r="G87" s="486"/>
      <c r="H87" s="487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480"/>
      <c r="E88" s="485"/>
      <c r="F88" s="483"/>
      <c r="G88" s="486"/>
      <c r="H88" s="487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480"/>
      <c r="E89" s="485"/>
      <c r="F89" s="483"/>
      <c r="G89" s="486"/>
      <c r="H89" s="487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485"/>
      <c r="F90" s="483"/>
      <c r="G90" s="486"/>
      <c r="H90" s="487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480"/>
      <c r="E91" s="485"/>
      <c r="F91" s="483"/>
      <c r="G91" s="486"/>
      <c r="H91" s="525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480"/>
      <c r="E92" s="485"/>
      <c r="F92" s="483"/>
      <c r="G92" s="486"/>
      <c r="H92" s="525"/>
    </row>
    <row r="93" customFormat="false" ht="15.75" hidden="false" customHeight="false" outlineLevel="0" collapsed="false">
      <c r="A93" s="483" t="n">
        <v>80</v>
      </c>
      <c r="B93" s="511" t="s">
        <v>102</v>
      </c>
      <c r="C93" s="483"/>
      <c r="D93" s="480"/>
      <c r="E93" s="485"/>
      <c r="F93" s="483"/>
      <c r="G93" s="486"/>
      <c r="H93" s="487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485"/>
      <c r="F94" s="483"/>
      <c r="G94" s="486"/>
      <c r="H94" s="487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485"/>
      <c r="F95" s="483"/>
      <c r="G95" s="486"/>
      <c r="H95" s="487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485"/>
      <c r="F96" s="483"/>
      <c r="G96" s="486"/>
      <c r="H96" s="487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485"/>
      <c r="F97" s="483"/>
      <c r="G97" s="486"/>
      <c r="H97" s="487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485"/>
      <c r="F98" s="483"/>
      <c r="G98" s="486"/>
      <c r="H98" s="487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485"/>
      <c r="F99" s="483"/>
      <c r="G99" s="486"/>
      <c r="H99" s="487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480"/>
      <c r="E100" s="485"/>
      <c r="F100" s="483"/>
      <c r="G100" s="486"/>
      <c r="H100" s="487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483"/>
      <c r="G101" s="486"/>
      <c r="H101" s="487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485"/>
      <c r="F102" s="483"/>
      <c r="G102" s="486"/>
      <c r="H102" s="487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483"/>
      <c r="G103" s="486"/>
      <c r="H103" s="487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483"/>
      <c r="G104" s="486"/>
      <c r="H104" s="487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483"/>
      <c r="G105" s="486"/>
      <c r="H105" s="487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480"/>
      <c r="E106" s="485"/>
      <c r="F106" s="483"/>
      <c r="G106" s="486"/>
      <c r="H106" s="487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483"/>
      <c r="G107" s="486"/>
      <c r="H107" s="487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483"/>
      <c r="G108" s="486"/>
      <c r="H108" s="487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483"/>
      <c r="G109" s="486"/>
      <c r="H109" s="487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480"/>
      <c r="E110" s="485"/>
      <c r="F110" s="483"/>
      <c r="G110" s="486"/>
      <c r="H110" s="487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483"/>
      <c r="G111" s="486"/>
      <c r="H111" s="487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483"/>
      <c r="G112" s="486"/>
      <c r="H112" s="487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483"/>
      <c r="G113" s="486"/>
      <c r="H113" s="487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480"/>
      <c r="E114" s="485"/>
      <c r="F114" s="483"/>
      <c r="G114" s="486"/>
      <c r="H114" s="487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483"/>
      <c r="G115" s="486"/>
      <c r="H115" s="525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480"/>
      <c r="E116" s="485"/>
      <c r="F116" s="479"/>
      <c r="G116" s="480"/>
      <c r="H116" s="546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480"/>
      <c r="E117" s="485"/>
      <c r="F117" s="479"/>
      <c r="G117" s="547"/>
      <c r="H117" s="548"/>
      <c r="I117" s="549"/>
      <c r="J117" s="549"/>
      <c r="K117" s="549"/>
      <c r="L117" s="549"/>
      <c r="M117" s="549"/>
      <c r="N117" s="549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483"/>
      <c r="G118" s="480"/>
      <c r="H118" s="550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483"/>
      <c r="G119" s="486"/>
      <c r="H119" s="487"/>
    </row>
    <row r="120" customFormat="false" ht="19.5" hidden="false" customHeight="false" outlineLevel="0" collapsed="false">
      <c r="A120" s="513" t="s">
        <v>80</v>
      </c>
      <c r="B120" s="513"/>
      <c r="C120" s="500"/>
      <c r="D120" s="500" t="n">
        <f aca="false">SUM(D73:D119)</f>
        <v>0</v>
      </c>
      <c r="E120" s="501"/>
      <c r="F120" s="502"/>
      <c r="G120" s="531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500" t="n">
        <f aca="false">SUM(D71,D120)</f>
        <v>0</v>
      </c>
      <c r="E121" s="501"/>
      <c r="F121" s="502"/>
      <c r="G121" s="500" t="n">
        <f aca="false">SUM(G71,G120)</f>
        <v>0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96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454" t="s">
        <v>229</v>
      </c>
      <c r="B5" s="455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454"/>
      <c r="B6" s="455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454"/>
      <c r="B7" s="455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476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529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0"/>
      <c r="G12" s="486"/>
      <c r="H12" s="487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529"/>
      <c r="G13" s="486"/>
      <c r="H13" s="487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0"/>
      <c r="G14" s="486"/>
      <c r="H14" s="487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0"/>
      <c r="G15" s="486"/>
      <c r="H15" s="487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0"/>
      <c r="G16" s="486"/>
      <c r="H16" s="487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40"/>
      <c r="G17" s="486"/>
      <c r="H17" s="487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529"/>
      <c r="G18" s="486"/>
      <c r="H18" s="487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529"/>
      <c r="G19" s="486"/>
      <c r="H19" s="487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480"/>
      <c r="E20" s="485"/>
      <c r="F20" s="529"/>
      <c r="G20" s="486"/>
      <c r="H20" s="487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0"/>
      <c r="G21" s="486"/>
      <c r="H21" s="487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485"/>
      <c r="F22" s="40"/>
      <c r="G22" s="486"/>
      <c r="H22" s="487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489"/>
      <c r="F23" s="40"/>
      <c r="G23" s="480"/>
      <c r="H23" s="490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0"/>
      <c r="G24" s="486"/>
      <c r="H24" s="487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0"/>
      <c r="G25" s="486"/>
      <c r="H25" s="487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0"/>
      <c r="G26" s="486"/>
      <c r="H26" s="487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485"/>
      <c r="F27" s="40"/>
      <c r="G27" s="486"/>
      <c r="H27" s="487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0"/>
      <c r="G28" s="486"/>
      <c r="H28" s="487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0"/>
      <c r="G29" s="486"/>
      <c r="H29" s="487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0"/>
      <c r="G30" s="486"/>
      <c r="H30" s="487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0"/>
      <c r="G31" s="486"/>
      <c r="H31" s="487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40"/>
      <c r="G32" s="486"/>
      <c r="H32" s="487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0"/>
      <c r="G33" s="486"/>
      <c r="H33" s="487"/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485"/>
      <c r="F34" s="40"/>
      <c r="G34" s="486"/>
      <c r="H34" s="487"/>
      <c r="I34" s="488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0"/>
      <c r="G35" s="486"/>
      <c r="H35" s="487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0"/>
      <c r="G36" s="486"/>
      <c r="H36" s="487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0"/>
      <c r="G37" s="486"/>
      <c r="H37" s="487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485"/>
      <c r="F38" s="40"/>
      <c r="G38" s="486"/>
      <c r="H38" s="487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/>
      <c r="D39" s="480"/>
      <c r="E39" s="485"/>
      <c r="F39" s="529"/>
      <c r="G39" s="486"/>
      <c r="H39" s="487"/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0"/>
      <c r="G40" s="486"/>
      <c r="H40" s="487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/>
      <c r="D41" s="480"/>
      <c r="E41" s="485"/>
      <c r="F41" s="40"/>
      <c r="G41" s="486"/>
      <c r="H41" s="487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485"/>
      <c r="F42" s="40"/>
      <c r="G42" s="486"/>
      <c r="H42" s="487"/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/>
      <c r="D43" s="480"/>
      <c r="E43" s="485"/>
      <c r="F43" s="40"/>
      <c r="G43" s="486"/>
      <c r="H43" s="487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485"/>
      <c r="F44" s="40"/>
      <c r="G44" s="486"/>
      <c r="H44" s="487"/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485"/>
      <c r="F45" s="40"/>
      <c r="G45" s="486"/>
      <c r="H45" s="487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40"/>
      <c r="G46" s="486"/>
      <c r="H46" s="487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40"/>
      <c r="G47" s="486"/>
      <c r="H47" s="487"/>
      <c r="I47" s="488"/>
      <c r="J47" s="476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40"/>
      <c r="G48" s="486"/>
      <c r="H48" s="487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40"/>
      <c r="G49" s="486"/>
      <c r="H49" s="487"/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0"/>
      <c r="G50" s="486"/>
      <c r="H50" s="487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0"/>
      <c r="G51" s="486"/>
      <c r="H51" s="487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0"/>
      <c r="G52" s="486"/>
      <c r="H52" s="487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40"/>
      <c r="G53" s="486"/>
      <c r="H53" s="487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485"/>
      <c r="F54" s="40"/>
      <c r="G54" s="486"/>
      <c r="H54" s="487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40"/>
      <c r="G55" s="486"/>
      <c r="H55" s="487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485"/>
      <c r="F56" s="529"/>
      <c r="G56" s="486"/>
      <c r="H56" s="487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/>
      <c r="D57" s="480"/>
      <c r="E57" s="485"/>
      <c r="F57" s="40"/>
      <c r="G57" s="486"/>
      <c r="H57" s="487"/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40"/>
      <c r="G58" s="486"/>
      <c r="H58" s="487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0"/>
      <c r="G59" s="486"/>
      <c r="H59" s="487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0"/>
      <c r="G60" s="486"/>
      <c r="H60" s="487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0"/>
      <c r="G61" s="486"/>
      <c r="H61" s="487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40"/>
      <c r="G62" s="486"/>
      <c r="H62" s="487"/>
      <c r="I62" s="488"/>
      <c r="J62" s="476"/>
    </row>
    <row r="63" customFormat="false" ht="16.5" hidden="false" customHeight="false" outlineLevel="0" collapsed="false">
      <c r="A63" s="483" t="n">
        <v>52</v>
      </c>
      <c r="B63" s="491" t="s">
        <v>72</v>
      </c>
      <c r="C63" s="483"/>
      <c r="D63" s="480"/>
      <c r="E63" s="485"/>
      <c r="F63" s="40"/>
      <c r="G63" s="486"/>
      <c r="H63" s="487"/>
      <c r="I63" s="488"/>
      <c r="J63" s="476"/>
    </row>
    <row r="64" customFormat="false" ht="15.75" hidden="false" customHeight="false" outlineLevel="0" collapsed="false">
      <c r="A64" s="483" t="n">
        <v>53</v>
      </c>
      <c r="B64" s="497" t="s">
        <v>73</v>
      </c>
      <c r="C64" s="483"/>
      <c r="D64" s="480"/>
      <c r="E64" s="485"/>
      <c r="F64" s="40"/>
      <c r="G64" s="486"/>
      <c r="H64" s="487"/>
      <c r="I64" s="488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485"/>
      <c r="F65" s="40"/>
      <c r="G65" s="486"/>
      <c r="H65" s="487"/>
      <c r="I65" s="488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485"/>
      <c r="F66" s="40"/>
      <c r="G66" s="486"/>
      <c r="H66" s="487"/>
      <c r="I66" s="488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485"/>
      <c r="F67" s="40"/>
      <c r="G67" s="486"/>
      <c r="H67" s="487"/>
      <c r="I67" s="488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485"/>
      <c r="F68" s="40"/>
      <c r="G68" s="486"/>
      <c r="H68" s="487"/>
      <c r="I68" s="488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0"/>
      <c r="E69" s="485"/>
      <c r="F69" s="40"/>
      <c r="G69" s="486"/>
      <c r="H69" s="487"/>
      <c r="I69" s="488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0"/>
      <c r="E70" s="485"/>
      <c r="F70" s="40"/>
      <c r="G70" s="486"/>
      <c r="H70" s="487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10:D70)</f>
        <v>0</v>
      </c>
      <c r="E71" s="501"/>
      <c r="F71" s="502"/>
      <c r="G71" s="500" t="n">
        <f aca="false">SUM(G10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6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568"/>
      <c r="G73" s="486"/>
      <c r="H73" s="487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480"/>
      <c r="E74" s="485"/>
      <c r="F74" s="568"/>
      <c r="G74" s="486"/>
      <c r="H74" s="487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480"/>
      <c r="E75" s="485"/>
      <c r="F75" s="568"/>
      <c r="G75" s="486"/>
      <c r="H75" s="487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480"/>
      <c r="E76" s="485"/>
      <c r="F76" s="568"/>
      <c r="G76" s="486"/>
      <c r="H76" s="487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485"/>
      <c r="F77" s="568"/>
      <c r="G77" s="486"/>
      <c r="H77" s="487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/>
      <c r="D78" s="480"/>
      <c r="E78" s="485"/>
      <c r="F78" s="568"/>
      <c r="G78" s="486"/>
      <c r="H78" s="487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485"/>
      <c r="F79" s="568"/>
      <c r="G79" s="486"/>
      <c r="H79" s="487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480"/>
      <c r="E80" s="485"/>
      <c r="F80" s="568"/>
      <c r="G80" s="486"/>
      <c r="H80" s="487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568"/>
      <c r="G81" s="486"/>
      <c r="H81" s="487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568"/>
      <c r="G82" s="486"/>
      <c r="H82" s="487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568"/>
      <c r="G83" s="486"/>
      <c r="H83" s="487"/>
    </row>
    <row r="84" customFormat="false" ht="15.75" hidden="false" customHeight="false" outlineLevel="0" collapsed="false">
      <c r="A84" s="483" t="n">
        <v>71</v>
      </c>
      <c r="B84" s="511" t="s">
        <v>93</v>
      </c>
      <c r="C84" s="483"/>
      <c r="D84" s="480"/>
      <c r="E84" s="485"/>
      <c r="F84" s="568"/>
      <c r="G84" s="486"/>
      <c r="H84" s="487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568"/>
      <c r="G85" s="486"/>
      <c r="H85" s="487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568"/>
      <c r="G86" s="486"/>
      <c r="H86" s="487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/>
      <c r="D87" s="480"/>
      <c r="E87" s="485"/>
      <c r="F87" s="568"/>
      <c r="G87" s="486"/>
      <c r="H87" s="487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480"/>
      <c r="E88" s="485"/>
      <c r="F88" s="568"/>
      <c r="G88" s="486"/>
      <c r="H88" s="487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480"/>
      <c r="E89" s="485"/>
      <c r="F89" s="568"/>
      <c r="G89" s="486"/>
      <c r="H89" s="487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485"/>
      <c r="F90" s="568"/>
      <c r="G90" s="486"/>
      <c r="H90" s="487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480"/>
      <c r="E91" s="485"/>
      <c r="F91" s="568"/>
      <c r="G91" s="486"/>
      <c r="H91" s="487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480"/>
      <c r="E92" s="485"/>
      <c r="F92" s="568"/>
      <c r="G92" s="486"/>
      <c r="H92" s="487"/>
    </row>
    <row r="93" customFormat="false" ht="15.75" hidden="false" customHeight="false" outlineLevel="0" collapsed="false">
      <c r="A93" s="483" t="n">
        <v>80</v>
      </c>
      <c r="B93" s="511" t="s">
        <v>102</v>
      </c>
      <c r="C93" s="483"/>
      <c r="D93" s="480"/>
      <c r="E93" s="485"/>
      <c r="F93" s="568"/>
      <c r="G93" s="486"/>
      <c r="H93" s="487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485"/>
      <c r="F94" s="568"/>
      <c r="G94" s="486"/>
      <c r="H94" s="487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485"/>
      <c r="F95" s="568"/>
      <c r="G95" s="486"/>
      <c r="H95" s="487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485"/>
      <c r="F96" s="568"/>
      <c r="G96" s="486"/>
      <c r="H96" s="487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485"/>
      <c r="F97" s="568"/>
      <c r="G97" s="486"/>
      <c r="H97" s="487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485"/>
      <c r="F98" s="568"/>
      <c r="G98" s="486"/>
      <c r="H98" s="487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485"/>
      <c r="F99" s="568"/>
      <c r="G99" s="486"/>
      <c r="H99" s="487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480"/>
      <c r="E100" s="485"/>
      <c r="F100" s="568"/>
      <c r="G100" s="486"/>
      <c r="H100" s="487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568"/>
      <c r="G101" s="486"/>
      <c r="H101" s="487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485"/>
      <c r="F102" s="568"/>
      <c r="G102" s="486"/>
      <c r="H102" s="487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568"/>
      <c r="G103" s="486"/>
      <c r="H103" s="487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568"/>
      <c r="G104" s="486"/>
      <c r="H104" s="487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568"/>
      <c r="G105" s="486"/>
      <c r="H105" s="487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480"/>
      <c r="E106" s="485"/>
      <c r="F106" s="568"/>
      <c r="G106" s="486"/>
      <c r="H106" s="487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568"/>
      <c r="G107" s="486"/>
      <c r="H107" s="487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568"/>
      <c r="G108" s="486"/>
      <c r="H108" s="487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568"/>
      <c r="G109" s="486"/>
      <c r="H109" s="487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480"/>
      <c r="E110" s="485"/>
      <c r="F110" s="568"/>
      <c r="G110" s="486"/>
      <c r="H110" s="487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568"/>
      <c r="G111" s="486"/>
      <c r="H111" s="487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568"/>
      <c r="G112" s="486"/>
      <c r="H112" s="487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568"/>
      <c r="G113" s="486"/>
      <c r="H113" s="487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480"/>
      <c r="E114" s="485"/>
      <c r="F114" s="568"/>
      <c r="G114" s="486"/>
      <c r="H114" s="487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568"/>
      <c r="G115" s="486"/>
      <c r="H115" s="487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480"/>
      <c r="E116" s="485"/>
      <c r="F116" s="569"/>
      <c r="G116" s="486"/>
      <c r="H116" s="487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480"/>
      <c r="E117" s="485"/>
      <c r="F117" s="568"/>
      <c r="G117" s="486"/>
      <c r="H117" s="487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569"/>
      <c r="G118" s="39"/>
      <c r="H118" s="487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568"/>
      <c r="G119" s="486"/>
      <c r="H119" s="487"/>
    </row>
    <row r="120" customFormat="false" ht="19.5" hidden="false" customHeight="false" outlineLevel="0" collapsed="false">
      <c r="A120" s="513" t="s">
        <v>80</v>
      </c>
      <c r="B120" s="513"/>
      <c r="C120" s="500"/>
      <c r="D120" s="500" t="n">
        <f aca="false">SUM(D73:D119)</f>
        <v>0</v>
      </c>
      <c r="E120" s="501"/>
      <c r="F120" s="502"/>
      <c r="G120" s="500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500" t="n">
        <f aca="false">SUM(D71,D120)</f>
        <v>0</v>
      </c>
      <c r="E121" s="501"/>
      <c r="F121" s="502"/>
      <c r="G121" s="500" t="n">
        <f aca="false">SUM(G71,G120)</f>
        <v>0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14"/>
    <col collapsed="false" customWidth="true" hidden="false" outlineLevel="0" max="3" min="3" style="80" width="11.42"/>
    <col collapsed="false" customWidth="true" hidden="false" outlineLevel="0" max="4" min="4" style="80" width="11.7"/>
    <col collapsed="false" customWidth="true" hidden="false" outlineLevel="0" max="5" min="5" style="80" width="14.28"/>
    <col collapsed="false" customWidth="true" hidden="false" outlineLevel="0" max="6" min="6" style="80" width="9.85"/>
    <col collapsed="false" customWidth="true" hidden="false" outlineLevel="0" max="7" min="7" style="80" width="13.28"/>
    <col collapsed="false" customWidth="true" hidden="false" outlineLevel="0" max="8" min="8" style="80" width="14.28"/>
  </cols>
  <sheetData>
    <row r="1" customFormat="false" ht="20.25" hidden="false" customHeight="false" outlineLevel="0" collapsed="false">
      <c r="A1" s="81" t="s">
        <v>297</v>
      </c>
      <c r="B1" s="81"/>
      <c r="C1" s="81"/>
      <c r="D1" s="81"/>
      <c r="E1" s="81"/>
      <c r="F1" s="81"/>
      <c r="G1" s="81"/>
      <c r="H1" s="81"/>
    </row>
    <row r="2" customFormat="false" ht="19.5" hidden="false" customHeight="false" outlineLevel="0" collapsed="false">
      <c r="A2" s="82" t="s">
        <v>8</v>
      </c>
      <c r="B2" s="82"/>
      <c r="C2" s="82"/>
      <c r="D2" s="82"/>
      <c r="E2" s="82"/>
      <c r="F2" s="82"/>
      <c r="G2" s="82"/>
      <c r="H2" s="82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16.5" hidden="false" customHeight="true" outlineLevel="0" collapsed="false">
      <c r="A5" s="570" t="s">
        <v>229</v>
      </c>
      <c r="B5" s="12" t="s">
        <v>10</v>
      </c>
      <c r="C5" s="13" t="s">
        <v>11</v>
      </c>
      <c r="D5" s="13"/>
      <c r="E5" s="13"/>
      <c r="F5" s="14" t="s">
        <v>12</v>
      </c>
      <c r="G5" s="14"/>
      <c r="H5" s="14"/>
    </row>
    <row r="6" customFormat="false" ht="24.75" hidden="false" customHeight="true" outlineLevel="0" collapsed="false">
      <c r="A6" s="570"/>
      <c r="B6" s="570"/>
      <c r="C6" s="15" t="s">
        <v>13</v>
      </c>
      <c r="D6" s="16" t="s">
        <v>14</v>
      </c>
      <c r="E6" s="17" t="s">
        <v>15</v>
      </c>
      <c r="F6" s="15" t="s">
        <v>13</v>
      </c>
      <c r="G6" s="16" t="s">
        <v>14</v>
      </c>
      <c r="H6" s="17" t="s">
        <v>15</v>
      </c>
    </row>
    <row r="7" customFormat="false" ht="13.5" hidden="false" customHeight="false" outlineLevel="0" collapsed="false">
      <c r="A7" s="570"/>
      <c r="B7" s="570"/>
      <c r="C7" s="18" t="s">
        <v>16</v>
      </c>
      <c r="D7" s="19" t="s">
        <v>17</v>
      </c>
      <c r="E7" s="17"/>
      <c r="F7" s="18" t="s">
        <v>16</v>
      </c>
      <c r="G7" s="19" t="s">
        <v>17</v>
      </c>
      <c r="H7" s="17"/>
    </row>
    <row r="8" customFormat="false" ht="13.5" hidden="false" customHeight="false" outlineLevel="0" collapsed="false">
      <c r="A8" s="571" t="n">
        <v>1</v>
      </c>
      <c r="B8" s="20" t="n">
        <v>2</v>
      </c>
      <c r="C8" s="21" t="n">
        <v>3</v>
      </c>
      <c r="D8" s="22" t="n">
        <v>4</v>
      </c>
      <c r="E8" s="23" t="n">
        <v>6</v>
      </c>
      <c r="F8" s="24" t="n">
        <v>7</v>
      </c>
      <c r="G8" s="22" t="n">
        <v>8</v>
      </c>
      <c r="H8" s="25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86"/>
      <c r="J9" s="86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88"/>
      <c r="J10" s="8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52"/>
      <c r="J11" s="8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/>
      <c r="G12" s="486"/>
      <c r="H12" s="487"/>
      <c r="I12" s="52"/>
      <c r="J12" s="8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526"/>
      <c r="F13" s="483"/>
      <c r="G13" s="486"/>
      <c r="H13" s="487"/>
      <c r="I13" s="52"/>
      <c r="J13" s="8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487"/>
      <c r="I14" s="52"/>
      <c r="J14" s="8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83"/>
      <c r="G15" s="486"/>
      <c r="H15" s="487"/>
      <c r="I15" s="52"/>
      <c r="J15" s="8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83"/>
      <c r="G16" s="486"/>
      <c r="H16" s="487"/>
      <c r="I16" s="52"/>
      <c r="J16" s="8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483"/>
      <c r="G17" s="486"/>
      <c r="H17" s="487"/>
      <c r="I17" s="52"/>
      <c r="J17" s="8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483"/>
      <c r="G18" s="486"/>
      <c r="H18" s="487"/>
      <c r="I18" s="52"/>
      <c r="J18" s="8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483"/>
      <c r="G19" s="486"/>
      <c r="H19" s="487"/>
      <c r="I19" s="52"/>
      <c r="J19" s="8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480"/>
      <c r="E20" s="526"/>
      <c r="F20" s="483"/>
      <c r="G20" s="486"/>
      <c r="H20" s="487"/>
      <c r="I20" s="52"/>
      <c r="J20" s="8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83"/>
      <c r="G21" s="486"/>
      <c r="H21" s="487"/>
      <c r="I21" s="52"/>
      <c r="J21" s="8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485"/>
      <c r="F22" s="483"/>
      <c r="G22" s="486"/>
      <c r="H22" s="487"/>
      <c r="I22" s="52"/>
      <c r="J22" s="8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489"/>
      <c r="F23" s="479"/>
      <c r="G23" s="480"/>
      <c r="H23" s="490"/>
      <c r="I23" s="88"/>
      <c r="J23" s="8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83"/>
      <c r="G24" s="486"/>
      <c r="H24" s="487"/>
      <c r="I24" s="52"/>
      <c r="J24" s="8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83"/>
      <c r="G25" s="486"/>
      <c r="H25" s="487"/>
      <c r="I25" s="52"/>
      <c r="J25" s="8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83"/>
      <c r="G26" s="486"/>
      <c r="H26" s="487"/>
      <c r="I26" s="52"/>
      <c r="J26" s="8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526"/>
      <c r="F27" s="483"/>
      <c r="G27" s="486"/>
      <c r="H27" s="487"/>
      <c r="I27" s="52"/>
      <c r="J27" s="8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83"/>
      <c r="G28" s="486"/>
      <c r="H28" s="487"/>
      <c r="I28" s="52"/>
      <c r="J28" s="8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83"/>
      <c r="G29" s="486"/>
      <c r="H29" s="487"/>
      <c r="I29" s="52"/>
      <c r="J29" s="8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83"/>
      <c r="G30" s="486"/>
      <c r="H30" s="487"/>
      <c r="I30" s="52"/>
      <c r="J30" s="8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83"/>
      <c r="G31" s="486"/>
      <c r="H31" s="487"/>
      <c r="I31" s="52"/>
      <c r="J31" s="8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483"/>
      <c r="G32" s="486"/>
      <c r="H32" s="487"/>
      <c r="I32" s="52"/>
      <c r="J32" s="8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83"/>
      <c r="G33" s="486"/>
      <c r="H33" s="487"/>
      <c r="I33" s="52"/>
      <c r="J33" s="8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485"/>
      <c r="F34" s="483"/>
      <c r="G34" s="486"/>
      <c r="H34" s="487"/>
      <c r="I34" s="52"/>
      <c r="J34" s="8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83"/>
      <c r="G35" s="486"/>
      <c r="H35" s="487"/>
      <c r="I35" s="52"/>
      <c r="J35" s="8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83"/>
      <c r="G36" s="486"/>
      <c r="H36" s="487"/>
      <c r="I36" s="52"/>
      <c r="J36" s="8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83"/>
      <c r="G37" s="486"/>
      <c r="H37" s="487"/>
      <c r="I37" s="52"/>
      <c r="J37" s="8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485"/>
      <c r="F38" s="483"/>
      <c r="G38" s="486"/>
      <c r="H38" s="487"/>
      <c r="I38" s="52"/>
      <c r="J38" s="86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/>
      <c r="D39" s="480"/>
      <c r="E39" s="485"/>
      <c r="F39" s="483"/>
      <c r="G39" s="486"/>
      <c r="H39" s="487"/>
      <c r="I39" s="52"/>
      <c r="J39" s="8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83"/>
      <c r="G40" s="486"/>
      <c r="H40" s="487"/>
      <c r="I40" s="52"/>
      <c r="J40" s="86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/>
      <c r="D41" s="480"/>
      <c r="E41" s="526"/>
      <c r="F41" s="483"/>
      <c r="G41" s="486"/>
      <c r="H41" s="487"/>
      <c r="I41" s="52"/>
      <c r="J41" s="8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485"/>
      <c r="F42" s="483"/>
      <c r="G42" s="486"/>
      <c r="H42" s="487"/>
      <c r="I42" s="52"/>
      <c r="J42" s="8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/>
      <c r="D43" s="480"/>
      <c r="E43" s="526"/>
      <c r="F43" s="483"/>
      <c r="G43" s="486"/>
      <c r="H43" s="487"/>
      <c r="I43" s="52"/>
      <c r="J43" s="8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526"/>
      <c r="F44" s="483"/>
      <c r="G44" s="486"/>
      <c r="H44" s="487"/>
      <c r="I44" s="52"/>
      <c r="J44" s="8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485"/>
      <c r="F45" s="483"/>
      <c r="G45" s="486"/>
      <c r="H45" s="487"/>
      <c r="I45" s="52"/>
      <c r="J45" s="8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483"/>
      <c r="G46" s="486"/>
      <c r="H46" s="487"/>
      <c r="I46" s="52"/>
      <c r="J46" s="8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483"/>
      <c r="G47" s="486"/>
      <c r="H47" s="487"/>
      <c r="I47" s="52"/>
      <c r="J47" s="86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483"/>
      <c r="G48" s="486"/>
      <c r="H48" s="487"/>
      <c r="I48" s="52"/>
      <c r="J48" s="8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483"/>
      <c r="G49" s="486"/>
      <c r="H49" s="487"/>
      <c r="I49" s="52"/>
      <c r="J49" s="8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83"/>
      <c r="G50" s="486"/>
      <c r="H50" s="487"/>
      <c r="I50" s="52"/>
      <c r="J50" s="8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83"/>
      <c r="G51" s="486"/>
      <c r="H51" s="487"/>
      <c r="I51" s="52"/>
      <c r="J51" s="8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83"/>
      <c r="G52" s="486"/>
      <c r="H52" s="487"/>
      <c r="I52" s="52"/>
      <c r="J52" s="8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483"/>
      <c r="G53" s="486"/>
      <c r="H53" s="487"/>
      <c r="I53" s="52"/>
      <c r="J53" s="8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485"/>
      <c r="F54" s="483"/>
      <c r="G54" s="486"/>
      <c r="H54" s="487"/>
      <c r="I54" s="52"/>
      <c r="J54" s="8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483"/>
      <c r="G55" s="486"/>
      <c r="H55" s="487"/>
      <c r="I55" s="52"/>
      <c r="J55" s="8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485"/>
      <c r="F56" s="40"/>
      <c r="G56" s="486"/>
      <c r="H56" s="487"/>
      <c r="I56" s="52"/>
      <c r="J56" s="86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/>
      <c r="D57" s="480"/>
      <c r="E57" s="526"/>
      <c r="F57" s="483"/>
      <c r="G57" s="486"/>
      <c r="H57" s="487"/>
      <c r="I57" s="52"/>
      <c r="J57" s="8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483"/>
      <c r="G58" s="486"/>
      <c r="H58" s="487"/>
      <c r="I58" s="52"/>
      <c r="J58" s="8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83"/>
      <c r="G59" s="486"/>
      <c r="H59" s="487"/>
      <c r="I59" s="52"/>
      <c r="J59" s="8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83"/>
      <c r="G60" s="486"/>
      <c r="H60" s="487"/>
      <c r="I60" s="52"/>
      <c r="J60" s="8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83"/>
      <c r="G61" s="486"/>
      <c r="H61" s="487"/>
      <c r="I61" s="52"/>
      <c r="J61" s="8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483"/>
      <c r="G62" s="486"/>
      <c r="H62" s="487"/>
      <c r="I62" s="52"/>
      <c r="J62" s="86"/>
    </row>
    <row r="63" customFormat="false" ht="16.5" hidden="false" customHeight="false" outlineLevel="0" collapsed="false">
      <c r="A63" s="483" t="n">
        <v>52</v>
      </c>
      <c r="B63" s="491" t="s">
        <v>72</v>
      </c>
      <c r="C63" s="483"/>
      <c r="D63" s="480"/>
      <c r="E63" s="485"/>
      <c r="F63" s="483"/>
      <c r="G63" s="486"/>
      <c r="H63" s="487"/>
      <c r="I63" s="52"/>
      <c r="J63" s="86"/>
    </row>
    <row r="64" customFormat="false" ht="15.75" hidden="false" customHeight="false" outlineLevel="0" collapsed="false">
      <c r="A64" s="483" t="n">
        <v>53</v>
      </c>
      <c r="B64" s="497" t="s">
        <v>73</v>
      </c>
      <c r="C64" s="483"/>
      <c r="D64" s="480"/>
      <c r="E64" s="485"/>
      <c r="F64" s="483"/>
      <c r="G64" s="486"/>
      <c r="H64" s="487"/>
      <c r="I64" s="52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485"/>
      <c r="F65" s="483"/>
      <c r="G65" s="486"/>
      <c r="H65" s="487"/>
      <c r="I65" s="52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485"/>
      <c r="F66" s="483"/>
      <c r="G66" s="486"/>
      <c r="H66" s="487"/>
      <c r="I66" s="52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485"/>
      <c r="F67" s="483"/>
      <c r="G67" s="486"/>
      <c r="H67" s="487"/>
      <c r="I67" s="52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485"/>
      <c r="F68" s="483"/>
      <c r="G68" s="486"/>
      <c r="H68" s="487"/>
      <c r="I68" s="52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0"/>
      <c r="E69" s="485"/>
      <c r="F69" s="483"/>
      <c r="G69" s="486"/>
      <c r="H69" s="487"/>
      <c r="I69" s="52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0"/>
      <c r="E70" s="485"/>
      <c r="F70" s="483"/>
      <c r="G70" s="486"/>
      <c r="H70" s="487"/>
      <c r="I70" s="52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9:D63,D64:D70)</f>
        <v>0</v>
      </c>
      <c r="E71" s="501"/>
      <c r="F71" s="502"/>
      <c r="G71" s="500" t="n">
        <f aca="false">SUM(G9:G63,G64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483"/>
      <c r="G73" s="486"/>
      <c r="H73" s="487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480"/>
      <c r="E74" s="485"/>
      <c r="F74" s="483"/>
      <c r="G74" s="486"/>
      <c r="H74" s="487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480"/>
      <c r="E75" s="485"/>
      <c r="F75" s="483"/>
      <c r="G75" s="486"/>
      <c r="H75" s="487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480"/>
      <c r="E76" s="485"/>
      <c r="F76" s="483"/>
      <c r="G76" s="486"/>
      <c r="H76" s="487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485"/>
      <c r="F77" s="483"/>
      <c r="G77" s="486"/>
      <c r="H77" s="487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/>
      <c r="D78" s="480"/>
      <c r="E78" s="485"/>
      <c r="F78" s="483"/>
      <c r="G78" s="486"/>
      <c r="H78" s="487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485"/>
      <c r="F79" s="483"/>
      <c r="G79" s="486"/>
      <c r="H79" s="487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480"/>
      <c r="E80" s="485"/>
      <c r="F80" s="483"/>
      <c r="G80" s="486"/>
      <c r="H80" s="487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483"/>
      <c r="G81" s="486"/>
      <c r="H81" s="487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483"/>
      <c r="G82" s="486"/>
      <c r="H82" s="487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483"/>
      <c r="G83" s="486"/>
      <c r="H83" s="487"/>
    </row>
    <row r="84" customFormat="false" ht="15.75" hidden="false" customHeight="false" outlineLevel="0" collapsed="false">
      <c r="A84" s="483" t="n">
        <v>71</v>
      </c>
      <c r="B84" s="511" t="s">
        <v>93</v>
      </c>
      <c r="C84" s="483"/>
      <c r="D84" s="480"/>
      <c r="E84" s="485"/>
      <c r="F84" s="483"/>
      <c r="G84" s="486"/>
      <c r="H84" s="487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483"/>
      <c r="G85" s="486"/>
      <c r="H85" s="487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483"/>
      <c r="G86" s="486"/>
      <c r="H86" s="487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/>
      <c r="D87" s="480"/>
      <c r="E87" s="485"/>
      <c r="F87" s="483"/>
      <c r="G87" s="486"/>
      <c r="H87" s="487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480"/>
      <c r="E88" s="485"/>
      <c r="F88" s="483"/>
      <c r="G88" s="486"/>
      <c r="H88" s="487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480"/>
      <c r="E89" s="485"/>
      <c r="F89" s="483"/>
      <c r="G89" s="486"/>
      <c r="H89" s="487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485"/>
      <c r="F90" s="483"/>
      <c r="G90" s="486"/>
      <c r="H90" s="487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480"/>
      <c r="E91" s="485"/>
      <c r="F91" s="483"/>
      <c r="G91" s="486"/>
      <c r="H91" s="487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480"/>
      <c r="E92" s="485"/>
      <c r="F92" s="483"/>
      <c r="G92" s="486"/>
      <c r="H92" s="487"/>
    </row>
    <row r="93" customFormat="false" ht="15.75" hidden="false" customHeight="false" outlineLevel="0" collapsed="false">
      <c r="A93" s="483" t="n">
        <v>80</v>
      </c>
      <c r="B93" s="511" t="s">
        <v>102</v>
      </c>
      <c r="C93" s="483"/>
      <c r="D93" s="480"/>
      <c r="E93" s="485"/>
      <c r="F93" s="483"/>
      <c r="G93" s="486"/>
      <c r="H93" s="487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485"/>
      <c r="F94" s="483"/>
      <c r="G94" s="486"/>
      <c r="H94" s="487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485"/>
      <c r="F95" s="483"/>
      <c r="G95" s="486"/>
      <c r="H95" s="487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485"/>
      <c r="F96" s="483"/>
      <c r="G96" s="486"/>
      <c r="H96" s="487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485"/>
      <c r="F97" s="483"/>
      <c r="G97" s="486"/>
      <c r="H97" s="487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485"/>
      <c r="F98" s="483"/>
      <c r="G98" s="486"/>
      <c r="H98" s="487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485"/>
      <c r="F99" s="483"/>
      <c r="G99" s="486"/>
      <c r="H99" s="487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480"/>
      <c r="E100" s="485"/>
      <c r="F100" s="483"/>
      <c r="G100" s="486"/>
      <c r="H100" s="487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483"/>
      <c r="G101" s="486"/>
      <c r="H101" s="487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485"/>
      <c r="F102" s="483"/>
      <c r="G102" s="486"/>
      <c r="H102" s="487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483"/>
      <c r="G103" s="486"/>
      <c r="H103" s="487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483"/>
      <c r="G104" s="486"/>
      <c r="H104" s="487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483"/>
      <c r="G105" s="486"/>
      <c r="H105" s="487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480"/>
      <c r="E106" s="485"/>
      <c r="F106" s="483"/>
      <c r="G106" s="486"/>
      <c r="H106" s="487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483"/>
      <c r="G107" s="486"/>
      <c r="H107" s="487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483"/>
      <c r="G108" s="486"/>
      <c r="H108" s="487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483"/>
      <c r="G109" s="486"/>
      <c r="H109" s="487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480"/>
      <c r="E110" s="485"/>
      <c r="F110" s="483"/>
      <c r="G110" s="486"/>
      <c r="H110" s="487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483"/>
      <c r="G111" s="486"/>
      <c r="H111" s="487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483"/>
      <c r="G112" s="486"/>
      <c r="H112" s="487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483"/>
      <c r="G113" s="486"/>
      <c r="H113" s="487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480"/>
      <c r="E114" s="485"/>
      <c r="F114" s="483"/>
      <c r="G114" s="486"/>
      <c r="H114" s="487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483"/>
      <c r="G115" s="486"/>
      <c r="H115" s="487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480"/>
      <c r="E116" s="485"/>
      <c r="F116" s="483"/>
      <c r="G116" s="486"/>
      <c r="H116" s="487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480"/>
      <c r="E117" s="485"/>
      <c r="F117" s="483"/>
      <c r="G117" s="486"/>
      <c r="H117" s="487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483"/>
      <c r="G118" s="486"/>
      <c r="H118" s="487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483"/>
      <c r="G119" s="486"/>
      <c r="H119" s="487"/>
    </row>
    <row r="120" customFormat="false" ht="19.5" hidden="false" customHeight="false" outlineLevel="0" collapsed="false">
      <c r="A120" s="77" t="s">
        <v>80</v>
      </c>
      <c r="B120" s="77"/>
      <c r="C120" s="500"/>
      <c r="D120" s="500" t="n">
        <f aca="false">SUM(D73:D119)</f>
        <v>0</v>
      </c>
      <c r="E120" s="501"/>
      <c r="F120" s="502"/>
      <c r="G120" s="500" t="n">
        <f aca="false">SUM(G73:G119)</f>
        <v>0</v>
      </c>
      <c r="H120" s="503"/>
    </row>
    <row r="121" customFormat="false" ht="19.5" hidden="false" customHeight="false" outlineLevel="0" collapsed="false">
      <c r="A121" s="103" t="s">
        <v>129</v>
      </c>
      <c r="B121" s="103"/>
      <c r="C121" s="500"/>
      <c r="D121" s="500" t="n">
        <f aca="false">SUM(D71,D120)</f>
        <v>0</v>
      </c>
      <c r="E121" s="501"/>
      <c r="F121" s="502"/>
      <c r="G121" s="500" t="n">
        <f aca="false">SUM(G71,G120)</f>
        <v>0</v>
      </c>
      <c r="H121" s="503"/>
    </row>
    <row r="123" customFormat="false" ht="15.75" hidden="false" customHeight="false" outlineLevel="0" collapsed="false">
      <c r="A123" s="572" t="s">
        <v>259</v>
      </c>
      <c r="B123" s="104"/>
      <c r="C123" s="105"/>
      <c r="D123" s="105"/>
      <c r="E123" s="105"/>
      <c r="F123" s="105"/>
      <c r="G123" s="105"/>
      <c r="H123" s="105"/>
    </row>
    <row r="124" customFormat="false" ht="29.25" hidden="false" customHeight="true" outlineLevel="0" collapsed="false">
      <c r="A124" s="573" t="s">
        <v>260</v>
      </c>
      <c r="B124" s="573"/>
      <c r="C124" s="573"/>
      <c r="D124" s="573"/>
      <c r="E124" s="573"/>
      <c r="F124" s="573"/>
      <c r="G124" s="573"/>
      <c r="H124" s="573"/>
    </row>
    <row r="125" customFormat="false" ht="15" hidden="false" customHeight="false" outlineLevel="0" collapsed="false">
      <c r="A125" s="104" t="s">
        <v>261</v>
      </c>
      <c r="B125" s="104"/>
      <c r="C125" s="105"/>
      <c r="D125" s="105"/>
      <c r="E125" s="105"/>
      <c r="F125" s="105"/>
      <c r="G125" s="105"/>
      <c r="H125" s="105"/>
    </row>
    <row r="126" customFormat="false" ht="30" hidden="false" customHeight="true" outlineLevel="0" collapsed="false">
      <c r="A126" s="573" t="s">
        <v>135</v>
      </c>
      <c r="B126" s="573"/>
      <c r="C126" s="573"/>
      <c r="D126" s="573"/>
      <c r="E126" s="573"/>
      <c r="F126" s="573"/>
      <c r="G126" s="573"/>
      <c r="H126" s="573"/>
    </row>
    <row r="127" customFormat="false" ht="15" hidden="false" customHeight="false" outlineLevel="0" collapsed="false">
      <c r="A127" s="104" t="s">
        <v>262</v>
      </c>
      <c r="B127" s="104"/>
      <c r="C127" s="105"/>
      <c r="D127" s="105"/>
      <c r="E127" s="105"/>
      <c r="F127" s="105"/>
      <c r="G127" s="105"/>
      <c r="H127" s="105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false" rightToLeft="false" tabSelected="false" showOutlineSymbols="true" defaultGridColor="true" view="pageBreakPreview" topLeftCell="B1" colorId="64" zoomScale="75" zoomScaleNormal="100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1" min="1" style="79" width="4.56"/>
    <col collapsed="false" customWidth="true" hidden="false" outlineLevel="0" max="2" min="2" style="0" width="36.99"/>
    <col collapsed="false" customWidth="true" hidden="false" outlineLevel="0" max="8" min="3" style="80" width="12.7"/>
  </cols>
  <sheetData>
    <row r="1" customFormat="false" ht="20.25" hidden="false" customHeight="false" outlineLevel="0" collapsed="false">
      <c r="A1" s="81" t="s">
        <v>130</v>
      </c>
      <c r="B1" s="81"/>
      <c r="C1" s="81"/>
      <c r="D1" s="81"/>
      <c r="E1" s="81"/>
      <c r="F1" s="81"/>
      <c r="G1" s="81"/>
      <c r="H1" s="81"/>
    </row>
    <row r="2" customFormat="false" ht="19.5" hidden="false" customHeight="false" outlineLevel="0" collapsed="false">
      <c r="A2" s="82" t="s">
        <v>8</v>
      </c>
      <c r="B2" s="82"/>
      <c r="C2" s="82"/>
      <c r="D2" s="82"/>
      <c r="E2" s="82"/>
      <c r="F2" s="82"/>
      <c r="G2" s="82"/>
      <c r="H2" s="82"/>
    </row>
    <row r="3" customFormat="false" ht="15.75" hidden="false" customHeight="false" outlineLevel="0" collapsed="false">
      <c r="A3" s="11" t="s">
        <v>131</v>
      </c>
      <c r="B3" s="11"/>
      <c r="C3" s="11"/>
      <c r="D3" s="11"/>
      <c r="E3" s="11"/>
      <c r="F3" s="11"/>
      <c r="G3" s="11"/>
      <c r="H3" s="11"/>
    </row>
    <row r="4" customFormat="false" ht="18.75" hidden="false" customHeight="false" outlineLevel="0" collapsed="false">
      <c r="A4" s="83"/>
      <c r="B4" s="84"/>
      <c r="C4" s="84"/>
      <c r="D4" s="84"/>
      <c r="E4" s="84"/>
      <c r="F4" s="84"/>
      <c r="G4" s="84"/>
      <c r="H4" s="84"/>
    </row>
    <row r="5" customFormat="false" ht="16.5" hidden="false" customHeight="true" outlineLevel="0" collapsed="false">
      <c r="A5" s="83"/>
      <c r="B5" s="12" t="s">
        <v>10</v>
      </c>
      <c r="C5" s="13" t="s">
        <v>11</v>
      </c>
      <c r="D5" s="13"/>
      <c r="E5" s="13"/>
      <c r="F5" s="14" t="s">
        <v>12</v>
      </c>
      <c r="G5" s="14"/>
      <c r="H5" s="14"/>
    </row>
    <row r="6" customFormat="false" ht="24.75" hidden="false" customHeight="true" outlineLevel="0" collapsed="false">
      <c r="A6" s="83"/>
      <c r="B6" s="12"/>
      <c r="C6" s="15" t="s">
        <v>13</v>
      </c>
      <c r="D6" s="16" t="s">
        <v>14</v>
      </c>
      <c r="E6" s="17" t="s">
        <v>15</v>
      </c>
      <c r="F6" s="15" t="s">
        <v>13</v>
      </c>
      <c r="G6" s="16" t="s">
        <v>14</v>
      </c>
      <c r="H6" s="17" t="s">
        <v>15</v>
      </c>
    </row>
    <row r="7" customFormat="false" ht="13.5" hidden="false" customHeight="true" outlineLevel="0" collapsed="false">
      <c r="A7" s="83"/>
      <c r="B7" s="12"/>
      <c r="C7" s="18" t="s">
        <v>16</v>
      </c>
      <c r="D7" s="19" t="s">
        <v>17</v>
      </c>
      <c r="E7" s="17"/>
      <c r="F7" s="18" t="s">
        <v>16</v>
      </c>
      <c r="G7" s="19" t="s">
        <v>17</v>
      </c>
      <c r="H7" s="17"/>
    </row>
    <row r="8" customFormat="false" ht="13.5" hidden="false" customHeight="false" outlineLevel="0" collapsed="false">
      <c r="A8" s="83"/>
      <c r="B8" s="20" t="n">
        <v>2</v>
      </c>
      <c r="C8" s="21" t="n">
        <v>3</v>
      </c>
      <c r="D8" s="22" t="n">
        <v>4</v>
      </c>
      <c r="E8" s="23" t="n">
        <v>6</v>
      </c>
      <c r="F8" s="24" t="n">
        <v>7</v>
      </c>
      <c r="G8" s="22" t="n">
        <v>8</v>
      </c>
      <c r="H8" s="25" t="n">
        <v>11</v>
      </c>
    </row>
    <row r="9" customFormat="false" ht="15.75" hidden="false" customHeight="false" outlineLevel="0" collapsed="false">
      <c r="A9" s="83"/>
      <c r="B9" s="85" t="s">
        <v>18</v>
      </c>
      <c r="C9" s="27"/>
      <c r="D9" s="28"/>
      <c r="E9" s="29"/>
      <c r="F9" s="27"/>
      <c r="G9" s="28"/>
      <c r="H9" s="30"/>
      <c r="I9" s="86"/>
      <c r="J9" s="86"/>
    </row>
    <row r="10" customFormat="false" ht="15.75" hidden="false" customHeight="false" outlineLevel="0" collapsed="false">
      <c r="A10" s="83"/>
      <c r="B10" s="87" t="s">
        <v>19</v>
      </c>
      <c r="C10" s="32"/>
      <c r="D10" s="33"/>
      <c r="E10" s="34"/>
      <c r="F10" s="32"/>
      <c r="G10" s="33"/>
      <c r="H10" s="34"/>
      <c r="I10" s="88"/>
      <c r="J10" s="86"/>
    </row>
    <row r="11" customFormat="false" ht="15.75" hidden="false" customHeight="false" outlineLevel="0" collapsed="false">
      <c r="A11" s="83" t="n">
        <v>1</v>
      </c>
      <c r="B11" s="75" t="s">
        <v>20</v>
      </c>
      <c r="C11" s="36"/>
      <c r="D11" s="37"/>
      <c r="E11" s="38"/>
      <c r="F11" s="36"/>
      <c r="G11" s="39"/>
      <c r="H11" s="38"/>
      <c r="I11" s="52"/>
      <c r="J11" s="86"/>
    </row>
    <row r="12" customFormat="false" ht="15.75" hidden="false" customHeight="false" outlineLevel="0" collapsed="false">
      <c r="A12" s="83" t="n">
        <v>2</v>
      </c>
      <c r="B12" s="75" t="s">
        <v>21</v>
      </c>
      <c r="C12" s="36"/>
      <c r="D12" s="37"/>
      <c r="E12" s="38"/>
      <c r="F12" s="36"/>
      <c r="G12" s="39"/>
      <c r="H12" s="38"/>
      <c r="I12" s="52"/>
      <c r="J12" s="86"/>
    </row>
    <row r="13" customFormat="false" ht="15.75" hidden="false" customHeight="false" outlineLevel="0" collapsed="false">
      <c r="A13" s="83" t="n">
        <v>3</v>
      </c>
      <c r="B13" s="75" t="s">
        <v>22</v>
      </c>
      <c r="C13" s="36"/>
      <c r="D13" s="37"/>
      <c r="E13" s="38"/>
      <c r="F13" s="36"/>
      <c r="G13" s="39"/>
      <c r="H13" s="38"/>
      <c r="I13" s="52"/>
      <c r="J13" s="86"/>
    </row>
    <row r="14" customFormat="false" ht="15.75" hidden="false" customHeight="false" outlineLevel="0" collapsed="false">
      <c r="A14" s="83" t="n">
        <v>4</v>
      </c>
      <c r="B14" s="75" t="s">
        <v>23</v>
      </c>
      <c r="C14" s="36"/>
      <c r="D14" s="37"/>
      <c r="E14" s="38"/>
      <c r="F14" s="36"/>
      <c r="G14" s="39"/>
      <c r="H14" s="38"/>
      <c r="I14" s="52"/>
      <c r="J14" s="86"/>
    </row>
    <row r="15" customFormat="false" ht="15.75" hidden="false" customHeight="false" outlineLevel="0" collapsed="false">
      <c r="A15" s="83" t="n">
        <v>5</v>
      </c>
      <c r="B15" s="75" t="s">
        <v>24</v>
      </c>
      <c r="C15" s="36"/>
      <c r="D15" s="37"/>
      <c r="E15" s="38"/>
      <c r="F15" s="36"/>
      <c r="G15" s="39"/>
      <c r="H15" s="38"/>
      <c r="I15" s="52"/>
      <c r="J15" s="86"/>
    </row>
    <row r="16" customFormat="false" ht="15.75" hidden="false" customHeight="false" outlineLevel="0" collapsed="false">
      <c r="A16" s="83" t="n">
        <v>6</v>
      </c>
      <c r="B16" s="75" t="s">
        <v>25</v>
      </c>
      <c r="C16" s="36"/>
      <c r="D16" s="37"/>
      <c r="E16" s="38"/>
      <c r="F16" s="36"/>
      <c r="G16" s="39"/>
      <c r="H16" s="38"/>
      <c r="I16" s="52"/>
      <c r="J16" s="86"/>
    </row>
    <row r="17" customFormat="false" ht="15.75" hidden="false" customHeight="false" outlineLevel="0" collapsed="false">
      <c r="A17" s="83" t="n">
        <v>7</v>
      </c>
      <c r="B17" s="75" t="s">
        <v>26</v>
      </c>
      <c r="C17" s="36"/>
      <c r="D17" s="37"/>
      <c r="E17" s="38"/>
      <c r="F17" s="36"/>
      <c r="G17" s="39"/>
      <c r="H17" s="38"/>
      <c r="I17" s="52"/>
      <c r="J17" s="86"/>
    </row>
    <row r="18" customFormat="false" ht="15.75" hidden="false" customHeight="false" outlineLevel="0" collapsed="false">
      <c r="A18" s="83" t="n">
        <v>8</v>
      </c>
      <c r="B18" s="75" t="s">
        <v>27</v>
      </c>
      <c r="C18" s="36"/>
      <c r="D18" s="37"/>
      <c r="E18" s="38"/>
      <c r="F18" s="36"/>
      <c r="G18" s="39"/>
      <c r="H18" s="38"/>
      <c r="I18" s="52"/>
      <c r="J18" s="86"/>
    </row>
    <row r="19" customFormat="false" ht="15.75" hidden="false" customHeight="false" outlineLevel="0" collapsed="false">
      <c r="A19" s="83" t="n">
        <v>9</v>
      </c>
      <c r="B19" s="75" t="s">
        <v>28</v>
      </c>
      <c r="C19" s="36"/>
      <c r="D19" s="37"/>
      <c r="E19" s="38"/>
      <c r="F19" s="36"/>
      <c r="G19" s="39"/>
      <c r="H19" s="38"/>
      <c r="I19" s="52"/>
      <c r="J19" s="86"/>
    </row>
    <row r="20" customFormat="false" ht="15.75" hidden="false" customHeight="false" outlineLevel="0" collapsed="false">
      <c r="A20" s="83" t="n">
        <v>10</v>
      </c>
      <c r="B20" s="75" t="s">
        <v>29</v>
      </c>
      <c r="C20" s="36"/>
      <c r="D20" s="37"/>
      <c r="E20" s="38"/>
      <c r="F20" s="36"/>
      <c r="G20" s="39"/>
      <c r="H20" s="38"/>
      <c r="I20" s="52"/>
      <c r="J20" s="86"/>
    </row>
    <row r="21" customFormat="false" ht="15.75" hidden="false" customHeight="false" outlineLevel="0" collapsed="false">
      <c r="A21" s="83" t="n">
        <v>11</v>
      </c>
      <c r="B21" s="75" t="s">
        <v>30</v>
      </c>
      <c r="C21" s="36"/>
      <c r="D21" s="37"/>
      <c r="E21" s="38"/>
      <c r="F21" s="36"/>
      <c r="G21" s="39"/>
      <c r="H21" s="38"/>
      <c r="I21" s="52"/>
      <c r="J21" s="86"/>
    </row>
    <row r="22" customFormat="false" ht="15.75" hidden="false" customHeight="false" outlineLevel="0" collapsed="false">
      <c r="A22" s="83" t="n">
        <v>12</v>
      </c>
      <c r="B22" s="75" t="s">
        <v>31</v>
      </c>
      <c r="C22" s="36"/>
      <c r="D22" s="37"/>
      <c r="E22" s="38"/>
      <c r="F22" s="36"/>
      <c r="G22" s="39"/>
      <c r="H22" s="38"/>
      <c r="I22" s="52"/>
      <c r="J22" s="86"/>
    </row>
    <row r="23" customFormat="false" ht="15.75" hidden="false" customHeight="false" outlineLevel="0" collapsed="false">
      <c r="A23" s="83"/>
      <c r="B23" s="87" t="s">
        <v>32</v>
      </c>
      <c r="C23" s="42"/>
      <c r="D23" s="37"/>
      <c r="E23" s="43"/>
      <c r="F23" s="42"/>
      <c r="G23" s="39"/>
      <c r="H23" s="44"/>
      <c r="I23" s="88"/>
      <c r="J23" s="86"/>
    </row>
    <row r="24" customFormat="false" ht="15.75" hidden="false" customHeight="false" outlineLevel="0" collapsed="false">
      <c r="A24" s="83" t="n">
        <v>13</v>
      </c>
      <c r="B24" s="75" t="s">
        <v>33</v>
      </c>
      <c r="C24" s="36"/>
      <c r="D24" s="37"/>
      <c r="E24" s="38"/>
      <c r="F24" s="36"/>
      <c r="G24" s="39"/>
      <c r="H24" s="38"/>
      <c r="I24" s="52"/>
      <c r="J24" s="86"/>
    </row>
    <row r="25" customFormat="false" ht="15.75" hidden="false" customHeight="false" outlineLevel="0" collapsed="false">
      <c r="A25" s="83" t="n">
        <v>14</v>
      </c>
      <c r="B25" s="75" t="s">
        <v>34</v>
      </c>
      <c r="C25" s="36"/>
      <c r="D25" s="37"/>
      <c r="E25" s="38"/>
      <c r="F25" s="36"/>
      <c r="G25" s="39"/>
      <c r="H25" s="38"/>
      <c r="I25" s="52"/>
      <c r="J25" s="86"/>
    </row>
    <row r="26" customFormat="false" ht="15.75" hidden="false" customHeight="false" outlineLevel="0" collapsed="false">
      <c r="A26" s="83" t="n">
        <v>15</v>
      </c>
      <c r="B26" s="75" t="s">
        <v>35</v>
      </c>
      <c r="C26" s="36"/>
      <c r="D26" s="37"/>
      <c r="E26" s="38"/>
      <c r="F26" s="36"/>
      <c r="G26" s="39"/>
      <c r="H26" s="38"/>
      <c r="I26" s="52"/>
      <c r="J26" s="86"/>
    </row>
    <row r="27" customFormat="false" ht="15.75" hidden="false" customHeight="false" outlineLevel="0" collapsed="false">
      <c r="A27" s="83" t="n">
        <v>16</v>
      </c>
      <c r="B27" s="75" t="s">
        <v>36</v>
      </c>
      <c r="C27" s="36"/>
      <c r="D27" s="37"/>
      <c r="E27" s="38"/>
      <c r="F27" s="36"/>
      <c r="G27" s="39"/>
      <c r="H27" s="38"/>
      <c r="I27" s="52"/>
      <c r="J27" s="86"/>
    </row>
    <row r="28" customFormat="false" ht="15.75" hidden="false" customHeight="false" outlineLevel="0" collapsed="false">
      <c r="A28" s="83" t="n">
        <v>17</v>
      </c>
      <c r="B28" s="75" t="s">
        <v>37</v>
      </c>
      <c r="C28" s="36"/>
      <c r="D28" s="37"/>
      <c r="E28" s="38"/>
      <c r="F28" s="36"/>
      <c r="G28" s="39"/>
      <c r="H28" s="38"/>
      <c r="I28" s="52"/>
      <c r="J28" s="86"/>
    </row>
    <row r="29" customFormat="false" ht="15.75" hidden="false" customHeight="false" outlineLevel="0" collapsed="false">
      <c r="A29" s="83" t="n">
        <v>18</v>
      </c>
      <c r="B29" s="75" t="s">
        <v>38</v>
      </c>
      <c r="C29" s="36"/>
      <c r="D29" s="37"/>
      <c r="E29" s="38"/>
      <c r="F29" s="36"/>
      <c r="G29" s="39"/>
      <c r="H29" s="38"/>
      <c r="I29" s="52"/>
      <c r="J29" s="86"/>
    </row>
    <row r="30" customFormat="false" ht="15.75" hidden="false" customHeight="false" outlineLevel="0" collapsed="false">
      <c r="A30" s="83" t="n">
        <v>19</v>
      </c>
      <c r="B30" s="75" t="s">
        <v>39</v>
      </c>
      <c r="C30" s="36"/>
      <c r="D30" s="37"/>
      <c r="E30" s="38"/>
      <c r="F30" s="36"/>
      <c r="G30" s="39"/>
      <c r="H30" s="38"/>
      <c r="I30" s="52"/>
      <c r="J30" s="86"/>
    </row>
    <row r="31" customFormat="false" ht="15.75" hidden="false" customHeight="false" outlineLevel="0" collapsed="false">
      <c r="A31" s="83" t="n">
        <v>20</v>
      </c>
      <c r="B31" s="75" t="s">
        <v>40</v>
      </c>
      <c r="C31" s="36"/>
      <c r="D31" s="37"/>
      <c r="E31" s="38"/>
      <c r="F31" s="36"/>
      <c r="G31" s="39"/>
      <c r="H31" s="38"/>
      <c r="I31" s="52"/>
      <c r="J31" s="86"/>
    </row>
    <row r="32" customFormat="false" ht="15.75" hidden="false" customHeight="false" outlineLevel="0" collapsed="false">
      <c r="A32" s="83" t="n">
        <v>21</v>
      </c>
      <c r="B32" s="75" t="s">
        <v>41</v>
      </c>
      <c r="C32" s="36"/>
      <c r="D32" s="37"/>
      <c r="E32" s="38"/>
      <c r="F32" s="36"/>
      <c r="G32" s="39"/>
      <c r="H32" s="38"/>
      <c r="I32" s="52"/>
      <c r="J32" s="86"/>
    </row>
    <row r="33" customFormat="false" ht="15.75" hidden="false" customHeight="false" outlineLevel="0" collapsed="false">
      <c r="A33" s="83" t="n">
        <v>22</v>
      </c>
      <c r="B33" s="75" t="s">
        <v>42</v>
      </c>
      <c r="C33" s="36"/>
      <c r="D33" s="37"/>
      <c r="E33" s="38"/>
      <c r="F33" s="36"/>
      <c r="G33" s="39"/>
      <c r="H33" s="38"/>
      <c r="I33" s="52"/>
      <c r="J33" s="86"/>
    </row>
    <row r="34" customFormat="false" ht="15.75" hidden="false" customHeight="false" outlineLevel="0" collapsed="false">
      <c r="A34" s="83" t="n">
        <v>23</v>
      </c>
      <c r="B34" s="75" t="s">
        <v>43</v>
      </c>
      <c r="C34" s="36"/>
      <c r="D34" s="37"/>
      <c r="E34" s="38"/>
      <c r="F34" s="36"/>
      <c r="G34" s="39"/>
      <c r="H34" s="38"/>
      <c r="I34" s="52"/>
      <c r="J34" s="86"/>
    </row>
    <row r="35" customFormat="false" ht="15.75" hidden="false" customHeight="false" outlineLevel="0" collapsed="false">
      <c r="A35" s="83" t="n">
        <v>24</v>
      </c>
      <c r="B35" s="75" t="s">
        <v>44</v>
      </c>
      <c r="C35" s="36"/>
      <c r="D35" s="37"/>
      <c r="E35" s="38"/>
      <c r="F35" s="36"/>
      <c r="G35" s="39"/>
      <c r="H35" s="38"/>
      <c r="I35" s="52"/>
      <c r="J35" s="86"/>
    </row>
    <row r="36" customFormat="false" ht="15.75" hidden="false" customHeight="false" outlineLevel="0" collapsed="false">
      <c r="A36" s="83" t="n">
        <v>25</v>
      </c>
      <c r="B36" s="75" t="s">
        <v>45</v>
      </c>
      <c r="C36" s="36"/>
      <c r="D36" s="37"/>
      <c r="E36" s="38"/>
      <c r="F36" s="36"/>
      <c r="G36" s="39"/>
      <c r="H36" s="38"/>
      <c r="I36" s="52"/>
      <c r="J36" s="86"/>
    </row>
    <row r="37" customFormat="false" ht="15.75" hidden="false" customHeight="false" outlineLevel="0" collapsed="false">
      <c r="A37" s="83" t="n">
        <v>26</v>
      </c>
      <c r="B37" s="75" t="s">
        <v>46</v>
      </c>
      <c r="C37" s="36"/>
      <c r="D37" s="37"/>
      <c r="E37" s="38"/>
      <c r="F37" s="36"/>
      <c r="G37" s="39"/>
      <c r="H37" s="38"/>
      <c r="I37" s="52"/>
      <c r="J37" s="86"/>
    </row>
    <row r="38" customFormat="false" ht="15.75" hidden="false" customHeight="false" outlineLevel="0" collapsed="false">
      <c r="A38" s="83" t="n">
        <v>27</v>
      </c>
      <c r="B38" s="75" t="s">
        <v>47</v>
      </c>
      <c r="C38" s="36"/>
      <c r="D38" s="37"/>
      <c r="E38" s="38"/>
      <c r="F38" s="36"/>
      <c r="G38" s="39"/>
      <c r="H38" s="38"/>
      <c r="I38" s="52"/>
      <c r="J38" s="86"/>
    </row>
    <row r="39" customFormat="false" ht="15.75" hidden="false" customHeight="false" outlineLevel="0" collapsed="false">
      <c r="A39" s="83" t="n">
        <v>28</v>
      </c>
      <c r="B39" s="75" t="s">
        <v>48</v>
      </c>
      <c r="C39" s="36"/>
      <c r="D39" s="37"/>
      <c r="E39" s="38"/>
      <c r="F39" s="36"/>
      <c r="G39" s="39"/>
      <c r="H39" s="38"/>
      <c r="I39" s="52"/>
      <c r="J39" s="86"/>
    </row>
    <row r="40" customFormat="false" ht="15.75" hidden="false" customHeight="false" outlineLevel="0" collapsed="false">
      <c r="A40" s="83" t="n">
        <v>29</v>
      </c>
      <c r="B40" s="75" t="s">
        <v>49</v>
      </c>
      <c r="C40" s="36"/>
      <c r="D40" s="37"/>
      <c r="E40" s="38"/>
      <c r="F40" s="36"/>
      <c r="G40" s="39"/>
      <c r="H40" s="38"/>
      <c r="I40" s="52"/>
      <c r="J40" s="86"/>
    </row>
    <row r="41" customFormat="false" ht="15.75" hidden="false" customHeight="false" outlineLevel="0" collapsed="false">
      <c r="A41" s="83" t="n">
        <v>30</v>
      </c>
      <c r="B41" s="75" t="s">
        <v>50</v>
      </c>
      <c r="C41" s="36"/>
      <c r="D41" s="37"/>
      <c r="E41" s="38"/>
      <c r="F41" s="36"/>
      <c r="G41" s="39"/>
      <c r="H41" s="38"/>
      <c r="I41" s="52"/>
      <c r="J41" s="86"/>
    </row>
    <row r="42" customFormat="false" ht="15.75" hidden="false" customHeight="false" outlineLevel="0" collapsed="false">
      <c r="A42" s="83" t="n">
        <v>31</v>
      </c>
      <c r="B42" s="75" t="s">
        <v>51</v>
      </c>
      <c r="C42" s="36"/>
      <c r="D42" s="37"/>
      <c r="E42" s="38"/>
      <c r="F42" s="36"/>
      <c r="G42" s="39"/>
      <c r="H42" s="38"/>
      <c r="I42" s="52"/>
      <c r="J42" s="86"/>
    </row>
    <row r="43" customFormat="false" ht="15.75" hidden="false" customHeight="false" outlineLevel="0" collapsed="false">
      <c r="A43" s="83" t="n">
        <v>32</v>
      </c>
      <c r="B43" s="75" t="s">
        <v>52</v>
      </c>
      <c r="C43" s="36"/>
      <c r="D43" s="37"/>
      <c r="E43" s="38"/>
      <c r="F43" s="36"/>
      <c r="G43" s="39"/>
      <c r="H43" s="38"/>
      <c r="I43" s="52"/>
      <c r="J43" s="86"/>
    </row>
    <row r="44" customFormat="false" ht="15.75" hidden="false" customHeight="false" outlineLevel="0" collapsed="false">
      <c r="A44" s="83" t="n">
        <v>33</v>
      </c>
      <c r="B44" s="75" t="s">
        <v>53</v>
      </c>
      <c r="C44" s="36"/>
      <c r="D44" s="37"/>
      <c r="E44" s="38"/>
      <c r="F44" s="36"/>
      <c r="G44" s="39"/>
      <c r="H44" s="38"/>
      <c r="I44" s="52"/>
      <c r="J44" s="86"/>
    </row>
    <row r="45" customFormat="false" ht="15.75" hidden="false" customHeight="false" outlineLevel="0" collapsed="false">
      <c r="A45" s="83" t="n">
        <v>34</v>
      </c>
      <c r="B45" s="75" t="s">
        <v>54</v>
      </c>
      <c r="C45" s="36"/>
      <c r="D45" s="37"/>
      <c r="E45" s="38"/>
      <c r="F45" s="36"/>
      <c r="G45" s="39"/>
      <c r="H45" s="38"/>
      <c r="I45" s="52"/>
      <c r="J45" s="86"/>
    </row>
    <row r="46" customFormat="false" ht="15.75" hidden="false" customHeight="false" outlineLevel="0" collapsed="false">
      <c r="A46" s="83" t="n">
        <v>35</v>
      </c>
      <c r="B46" s="75" t="s">
        <v>55</v>
      </c>
      <c r="C46" s="36"/>
      <c r="D46" s="37"/>
      <c r="E46" s="38"/>
      <c r="F46" s="36"/>
      <c r="G46" s="39"/>
      <c r="H46" s="38"/>
      <c r="I46" s="52"/>
      <c r="J46" s="86"/>
    </row>
    <row r="47" customFormat="false" ht="15.75" hidden="false" customHeight="false" outlineLevel="0" collapsed="false">
      <c r="A47" s="83" t="n">
        <v>36</v>
      </c>
      <c r="B47" s="75" t="s">
        <v>56</v>
      </c>
      <c r="C47" s="36"/>
      <c r="D47" s="37"/>
      <c r="E47" s="38"/>
      <c r="F47" s="36"/>
      <c r="G47" s="39"/>
      <c r="H47" s="38"/>
      <c r="I47" s="52"/>
      <c r="J47" s="86"/>
    </row>
    <row r="48" customFormat="false" ht="15.75" hidden="false" customHeight="false" outlineLevel="0" collapsed="false">
      <c r="A48" s="83" t="n">
        <v>37</v>
      </c>
      <c r="B48" s="75" t="s">
        <v>57</v>
      </c>
      <c r="C48" s="36"/>
      <c r="D48" s="37"/>
      <c r="E48" s="38"/>
      <c r="F48" s="36"/>
      <c r="G48" s="39"/>
      <c r="H48" s="38"/>
      <c r="I48" s="52"/>
      <c r="J48" s="86"/>
    </row>
    <row r="49" customFormat="false" ht="15.75" hidden="false" customHeight="false" outlineLevel="0" collapsed="false">
      <c r="A49" s="83" t="n">
        <v>38</v>
      </c>
      <c r="B49" s="75" t="s">
        <v>58</v>
      </c>
      <c r="C49" s="36"/>
      <c r="D49" s="37"/>
      <c r="E49" s="38"/>
      <c r="F49" s="36"/>
      <c r="G49" s="39"/>
      <c r="H49" s="38"/>
      <c r="I49" s="52"/>
      <c r="J49" s="86"/>
    </row>
    <row r="50" customFormat="false" ht="15.75" hidden="false" customHeight="false" outlineLevel="0" collapsed="false">
      <c r="A50" s="83" t="n">
        <v>39</v>
      </c>
      <c r="B50" s="75" t="s">
        <v>59</v>
      </c>
      <c r="C50" s="36"/>
      <c r="D50" s="37"/>
      <c r="E50" s="38"/>
      <c r="F50" s="36"/>
      <c r="G50" s="39"/>
      <c r="H50" s="38"/>
      <c r="I50" s="52"/>
      <c r="J50" s="86"/>
    </row>
    <row r="51" customFormat="false" ht="15.75" hidden="false" customHeight="false" outlineLevel="0" collapsed="false">
      <c r="A51" s="83" t="n">
        <v>40</v>
      </c>
      <c r="B51" s="75" t="s">
        <v>60</v>
      </c>
      <c r="C51" s="36"/>
      <c r="D51" s="37"/>
      <c r="E51" s="38"/>
      <c r="F51" s="36"/>
      <c r="G51" s="39"/>
      <c r="H51" s="38"/>
      <c r="I51" s="52"/>
      <c r="J51" s="86"/>
    </row>
    <row r="52" customFormat="false" ht="15.75" hidden="false" customHeight="false" outlineLevel="0" collapsed="false">
      <c r="A52" s="83" t="n">
        <v>41</v>
      </c>
      <c r="B52" s="75" t="s">
        <v>61</v>
      </c>
      <c r="C52" s="36"/>
      <c r="D52" s="37"/>
      <c r="E52" s="38"/>
      <c r="F52" s="36"/>
      <c r="G52" s="39"/>
      <c r="H52" s="38"/>
      <c r="I52" s="52"/>
      <c r="J52" s="86"/>
    </row>
    <row r="53" customFormat="false" ht="15.75" hidden="false" customHeight="false" outlineLevel="0" collapsed="false">
      <c r="A53" s="83" t="n">
        <v>42</v>
      </c>
      <c r="B53" s="75" t="s">
        <v>62</v>
      </c>
      <c r="C53" s="36"/>
      <c r="D53" s="37"/>
      <c r="E53" s="38"/>
      <c r="F53" s="36"/>
      <c r="G53" s="39"/>
      <c r="H53" s="38"/>
      <c r="I53" s="52"/>
      <c r="J53" s="86"/>
    </row>
    <row r="54" customFormat="false" ht="15.75" hidden="false" customHeight="false" outlineLevel="0" collapsed="false">
      <c r="A54" s="83" t="n">
        <v>43</v>
      </c>
      <c r="B54" s="75" t="s">
        <v>63</v>
      </c>
      <c r="C54" s="36"/>
      <c r="D54" s="37"/>
      <c r="E54" s="38"/>
      <c r="F54" s="36"/>
      <c r="G54" s="39"/>
      <c r="H54" s="38"/>
      <c r="I54" s="52"/>
      <c r="J54" s="86"/>
    </row>
    <row r="55" customFormat="false" ht="15.75" hidden="false" customHeight="false" outlineLevel="0" collapsed="false">
      <c r="A55" s="83" t="n">
        <v>44</v>
      </c>
      <c r="B55" s="75" t="s">
        <v>64</v>
      </c>
      <c r="C55" s="36"/>
      <c r="D55" s="37"/>
      <c r="E55" s="38"/>
      <c r="F55" s="36"/>
      <c r="G55" s="39"/>
      <c r="H55" s="38"/>
      <c r="I55" s="52"/>
      <c r="J55" s="86"/>
    </row>
    <row r="56" customFormat="false" ht="15.75" hidden="false" customHeight="false" outlineLevel="0" collapsed="false">
      <c r="A56" s="83" t="n">
        <v>45</v>
      </c>
      <c r="B56" s="75" t="s">
        <v>65</v>
      </c>
      <c r="C56" s="36"/>
      <c r="D56" s="37"/>
      <c r="E56" s="38"/>
      <c r="F56" s="36"/>
      <c r="G56" s="39"/>
      <c r="H56" s="38"/>
      <c r="I56" s="52"/>
      <c r="J56" s="86"/>
    </row>
    <row r="57" customFormat="false" ht="15.75" hidden="false" customHeight="false" outlineLevel="0" collapsed="false">
      <c r="A57" s="83" t="n">
        <v>46</v>
      </c>
      <c r="B57" s="75" t="s">
        <v>66</v>
      </c>
      <c r="C57" s="36"/>
      <c r="D57" s="37"/>
      <c r="E57" s="38"/>
      <c r="F57" s="36"/>
      <c r="G57" s="39"/>
      <c r="H57" s="38"/>
      <c r="I57" s="52"/>
      <c r="J57" s="86"/>
    </row>
    <row r="58" customFormat="false" ht="15.75" hidden="false" customHeight="false" outlineLevel="0" collapsed="false">
      <c r="A58" s="83" t="n">
        <v>47</v>
      </c>
      <c r="B58" s="75" t="s">
        <v>67</v>
      </c>
      <c r="C58" s="36"/>
      <c r="D58" s="37"/>
      <c r="E58" s="38"/>
      <c r="F58" s="36"/>
      <c r="G58" s="39"/>
      <c r="H58" s="38"/>
      <c r="I58" s="52"/>
      <c r="J58" s="86"/>
    </row>
    <row r="59" customFormat="false" ht="15.75" hidden="false" customHeight="false" outlineLevel="0" collapsed="false">
      <c r="A59" s="83" t="n">
        <v>48</v>
      </c>
      <c r="B59" s="75" t="s">
        <v>68</v>
      </c>
      <c r="C59" s="36"/>
      <c r="D59" s="37"/>
      <c r="E59" s="38"/>
      <c r="F59" s="36"/>
      <c r="G59" s="39"/>
      <c r="H59" s="38"/>
      <c r="I59" s="52"/>
      <c r="J59" s="86"/>
    </row>
    <row r="60" customFormat="false" ht="15.75" hidden="false" customHeight="false" outlineLevel="0" collapsed="false">
      <c r="A60" s="83" t="n">
        <v>49</v>
      </c>
      <c r="B60" s="75" t="s">
        <v>69</v>
      </c>
      <c r="C60" s="36"/>
      <c r="D60" s="37"/>
      <c r="E60" s="38"/>
      <c r="F60" s="36"/>
      <c r="G60" s="39"/>
      <c r="H60" s="38"/>
      <c r="I60" s="52"/>
      <c r="J60" s="86"/>
    </row>
    <row r="61" customFormat="false" ht="15.75" hidden="false" customHeight="false" outlineLevel="0" collapsed="false">
      <c r="A61" s="83" t="n">
        <v>50</v>
      </c>
      <c r="B61" s="75" t="s">
        <v>70</v>
      </c>
      <c r="C61" s="36"/>
      <c r="D61" s="37"/>
      <c r="E61" s="38"/>
      <c r="F61" s="36"/>
      <c r="G61" s="39"/>
      <c r="H61" s="38"/>
      <c r="I61" s="52"/>
      <c r="J61" s="86"/>
    </row>
    <row r="62" customFormat="false" ht="15.75" hidden="false" customHeight="false" outlineLevel="0" collapsed="false">
      <c r="A62" s="83" t="n">
        <v>51</v>
      </c>
      <c r="B62" s="75" t="s">
        <v>71</v>
      </c>
      <c r="C62" s="36"/>
      <c r="D62" s="37"/>
      <c r="E62" s="38"/>
      <c r="F62" s="36"/>
      <c r="G62" s="39"/>
      <c r="H62" s="38"/>
      <c r="I62" s="52"/>
      <c r="J62" s="86"/>
    </row>
    <row r="63" customFormat="false" ht="16.5" hidden="false" customHeight="false" outlineLevel="0" collapsed="false">
      <c r="A63" s="83" t="n">
        <v>52</v>
      </c>
      <c r="B63" s="76" t="s">
        <v>72</v>
      </c>
      <c r="C63" s="47"/>
      <c r="D63" s="48"/>
      <c r="E63" s="49"/>
      <c r="F63" s="47"/>
      <c r="G63" s="50"/>
      <c r="H63" s="49"/>
      <c r="I63" s="52"/>
      <c r="J63" s="86"/>
    </row>
    <row r="64" customFormat="false" ht="16.5" hidden="false" customHeight="false" outlineLevel="0" collapsed="false">
      <c r="A64" s="83"/>
      <c r="B64" s="89"/>
      <c r="C64" s="90"/>
      <c r="D64" s="90"/>
      <c r="E64" s="91"/>
      <c r="F64" s="90"/>
      <c r="G64" s="90"/>
      <c r="H64" s="91"/>
      <c r="I64" s="52"/>
      <c r="J64" s="86"/>
    </row>
    <row r="65" customFormat="false" ht="15.75" hidden="false" customHeight="false" outlineLevel="0" collapsed="false">
      <c r="A65" s="92" t="n">
        <v>53</v>
      </c>
      <c r="B65" s="93" t="s">
        <v>73</v>
      </c>
      <c r="C65" s="61"/>
      <c r="D65" s="62"/>
      <c r="E65" s="63"/>
      <c r="F65" s="61"/>
      <c r="G65" s="64"/>
      <c r="H65" s="63"/>
      <c r="I65" s="52"/>
    </row>
    <row r="66" customFormat="false" ht="15.75" hidden="false" customHeight="false" outlineLevel="0" collapsed="false">
      <c r="A66" s="94" t="n">
        <v>54</v>
      </c>
      <c r="B66" s="75" t="s">
        <v>74</v>
      </c>
      <c r="C66" s="36"/>
      <c r="D66" s="37"/>
      <c r="E66" s="38"/>
      <c r="F66" s="36"/>
      <c r="G66" s="39"/>
      <c r="H66" s="38"/>
      <c r="I66" s="52"/>
    </row>
    <row r="67" customFormat="false" ht="15.75" hidden="false" customHeight="false" outlineLevel="0" collapsed="false">
      <c r="A67" s="94" t="n">
        <v>55</v>
      </c>
      <c r="B67" s="75" t="s">
        <v>75</v>
      </c>
      <c r="C67" s="36"/>
      <c r="D67" s="37"/>
      <c r="E67" s="38"/>
      <c r="F67" s="36"/>
      <c r="G67" s="39"/>
      <c r="H67" s="38"/>
      <c r="I67" s="52"/>
    </row>
    <row r="68" customFormat="false" ht="15.75" hidden="false" customHeight="false" outlineLevel="0" collapsed="false">
      <c r="A68" s="94" t="n">
        <v>56</v>
      </c>
      <c r="B68" s="75" t="s">
        <v>76</v>
      </c>
      <c r="C68" s="36"/>
      <c r="D68" s="37"/>
      <c r="E68" s="38"/>
      <c r="F68" s="36"/>
      <c r="G68" s="39"/>
      <c r="H68" s="38"/>
      <c r="I68" s="52"/>
    </row>
    <row r="69" customFormat="false" ht="15.75" hidden="false" customHeight="false" outlineLevel="0" collapsed="false">
      <c r="A69" s="94" t="n">
        <v>57</v>
      </c>
      <c r="B69" s="75" t="s">
        <v>77</v>
      </c>
      <c r="C69" s="36"/>
      <c r="D69" s="37"/>
      <c r="E69" s="38"/>
      <c r="F69" s="36"/>
      <c r="G69" s="39"/>
      <c r="H69" s="38"/>
      <c r="I69" s="52"/>
    </row>
    <row r="70" customFormat="false" ht="15.75" hidden="false" customHeight="false" outlineLevel="0" collapsed="false">
      <c r="A70" s="94" t="n">
        <v>58</v>
      </c>
      <c r="B70" s="75" t="s">
        <v>78</v>
      </c>
      <c r="C70" s="36"/>
      <c r="D70" s="37"/>
      <c r="E70" s="38"/>
      <c r="F70" s="36"/>
      <c r="G70" s="39"/>
      <c r="H70" s="38"/>
      <c r="I70" s="52"/>
    </row>
    <row r="71" customFormat="false" ht="16.5" hidden="false" customHeight="false" outlineLevel="0" collapsed="false">
      <c r="A71" s="94" t="n">
        <v>59</v>
      </c>
      <c r="B71" s="76" t="s">
        <v>79</v>
      </c>
      <c r="C71" s="36"/>
      <c r="D71" s="37"/>
      <c r="E71" s="38"/>
      <c r="F71" s="36"/>
      <c r="G71" s="39"/>
      <c r="H71" s="38"/>
      <c r="I71" s="52"/>
    </row>
    <row r="72" customFormat="false" ht="18.75" hidden="false" customHeight="false" outlineLevel="0" collapsed="false">
      <c r="A72" s="95" t="s">
        <v>80</v>
      </c>
      <c r="B72" s="95"/>
      <c r="C72" s="66"/>
      <c r="D72" s="66" t="n">
        <f aca="false">SUM(D10:D71)</f>
        <v>0</v>
      </c>
      <c r="E72" s="67"/>
      <c r="F72" s="68"/>
      <c r="G72" s="66" t="n">
        <f aca="false">SUM(G10:G71)</f>
        <v>0</v>
      </c>
      <c r="H72" s="69"/>
    </row>
    <row r="73" customFormat="false" ht="15.75" hidden="false" customHeight="false" outlineLevel="0" collapsed="false">
      <c r="A73" s="94"/>
      <c r="B73" s="96" t="s">
        <v>81</v>
      </c>
      <c r="C73" s="97"/>
      <c r="D73" s="37" t="n">
        <f aca="false">Горш!D72+'Жел.'!D72+'Жел.'!D72+'Золот.'!D72+'Кур.'!D72+'Льг.'!D72+Обоян!D72+'Рыльск.'!D72+Сов!D94+Солнц!D72+Судж!D72+Хомут!D72+'Щигр.'!D72</f>
        <v>0</v>
      </c>
      <c r="E73" s="72"/>
      <c r="F73" s="98"/>
      <c r="G73" s="39" t="n">
        <f aca="false">Горш!G72+Дмитр!G72+'Жел.'!G72+'Золот.'!G72+'Кур.'!G72+'Льг.'!G72+Обоян!G72+'Рыльск.'!G72+Сов!G94+Солнц!G72+Судж!G72+Хомут!G72+'Щигр.'!G72</f>
        <v>0</v>
      </c>
      <c r="H73" s="99"/>
    </row>
    <row r="74" customFormat="false" ht="15.75" hidden="false" customHeight="false" outlineLevel="0" collapsed="false">
      <c r="A74" s="94" t="n">
        <v>60</v>
      </c>
      <c r="B74" s="74" t="s">
        <v>82</v>
      </c>
      <c r="C74" s="36"/>
      <c r="D74" s="37"/>
      <c r="E74" s="38"/>
      <c r="F74" s="36"/>
      <c r="G74" s="39"/>
      <c r="H74" s="38"/>
    </row>
    <row r="75" customFormat="false" ht="15.75" hidden="false" customHeight="false" outlineLevel="0" collapsed="false">
      <c r="A75" s="94" t="n">
        <v>61</v>
      </c>
      <c r="B75" s="75" t="s">
        <v>83</v>
      </c>
      <c r="C75" s="36"/>
      <c r="D75" s="37"/>
      <c r="E75" s="38"/>
      <c r="F75" s="36"/>
      <c r="G75" s="39"/>
      <c r="H75" s="38"/>
    </row>
    <row r="76" customFormat="false" ht="15.75" hidden="false" customHeight="false" outlineLevel="0" collapsed="false">
      <c r="A76" s="94" t="n">
        <v>62</v>
      </c>
      <c r="B76" s="75" t="s">
        <v>84</v>
      </c>
      <c r="C76" s="36"/>
      <c r="D76" s="37"/>
      <c r="E76" s="38"/>
      <c r="F76" s="36"/>
      <c r="G76" s="39"/>
      <c r="H76" s="38"/>
    </row>
    <row r="77" customFormat="false" ht="15.75" hidden="false" customHeight="false" outlineLevel="0" collapsed="false">
      <c r="A77" s="94" t="n">
        <v>63</v>
      </c>
      <c r="B77" s="75" t="s">
        <v>85</v>
      </c>
      <c r="C77" s="36"/>
      <c r="D77" s="37"/>
      <c r="E77" s="38"/>
      <c r="F77" s="36"/>
      <c r="G77" s="39"/>
      <c r="H77" s="38"/>
    </row>
    <row r="78" customFormat="false" ht="15.75" hidden="false" customHeight="false" outlineLevel="0" collapsed="false">
      <c r="A78" s="94" t="n">
        <v>64</v>
      </c>
      <c r="B78" s="75" t="s">
        <v>86</v>
      </c>
      <c r="C78" s="36"/>
      <c r="D78" s="37"/>
      <c r="E78" s="38"/>
      <c r="F78" s="36"/>
      <c r="G78" s="39"/>
      <c r="H78" s="38"/>
    </row>
    <row r="79" customFormat="false" ht="15.75" hidden="false" customHeight="false" outlineLevel="0" collapsed="false">
      <c r="A79" s="94" t="n">
        <v>65</v>
      </c>
      <c r="B79" s="75" t="s">
        <v>87</v>
      </c>
      <c r="C79" s="36"/>
      <c r="D79" s="37"/>
      <c r="E79" s="38"/>
      <c r="F79" s="36"/>
      <c r="G79" s="39"/>
      <c r="H79" s="38"/>
    </row>
    <row r="80" customFormat="false" ht="15.75" hidden="false" customHeight="false" outlineLevel="0" collapsed="false">
      <c r="A80" s="94" t="n">
        <v>66</v>
      </c>
      <c r="B80" s="75" t="s">
        <v>88</v>
      </c>
      <c r="C80" s="36"/>
      <c r="D80" s="37"/>
      <c r="E80" s="38"/>
      <c r="F80" s="36"/>
      <c r="G80" s="39"/>
      <c r="H80" s="38"/>
    </row>
    <row r="81" customFormat="false" ht="15.75" hidden="false" customHeight="false" outlineLevel="0" collapsed="false">
      <c r="A81" s="94" t="n">
        <v>67</v>
      </c>
      <c r="B81" s="75" t="s">
        <v>89</v>
      </c>
      <c r="C81" s="36"/>
      <c r="D81" s="37"/>
      <c r="E81" s="38"/>
      <c r="F81" s="36"/>
      <c r="G81" s="39"/>
      <c r="H81" s="38"/>
    </row>
    <row r="82" customFormat="false" ht="15.75" hidden="false" customHeight="false" outlineLevel="0" collapsed="false">
      <c r="A82" s="94" t="n">
        <v>68</v>
      </c>
      <c r="B82" s="75" t="s">
        <v>90</v>
      </c>
      <c r="C82" s="36"/>
      <c r="D82" s="37"/>
      <c r="E82" s="38"/>
      <c r="F82" s="36"/>
      <c r="G82" s="39"/>
      <c r="H82" s="38"/>
    </row>
    <row r="83" customFormat="false" ht="15.75" hidden="false" customHeight="false" outlineLevel="0" collapsed="false">
      <c r="A83" s="94" t="n">
        <v>69</v>
      </c>
      <c r="B83" s="75" t="s">
        <v>91</v>
      </c>
      <c r="C83" s="36"/>
      <c r="D83" s="37"/>
      <c r="E83" s="38"/>
      <c r="F83" s="36"/>
      <c r="G83" s="39"/>
      <c r="H83" s="38"/>
    </row>
    <row r="84" customFormat="false" ht="15.75" hidden="false" customHeight="false" outlineLevel="0" collapsed="false">
      <c r="A84" s="94" t="n">
        <v>70</v>
      </c>
      <c r="B84" s="75" t="s">
        <v>92</v>
      </c>
      <c r="C84" s="36"/>
      <c r="D84" s="37"/>
      <c r="E84" s="38"/>
      <c r="F84" s="36"/>
      <c r="G84" s="39"/>
      <c r="H84" s="38"/>
    </row>
    <row r="85" customFormat="false" ht="15.75" hidden="false" customHeight="false" outlineLevel="0" collapsed="false">
      <c r="A85" s="94" t="n">
        <v>71</v>
      </c>
      <c r="B85" s="75" t="s">
        <v>132</v>
      </c>
      <c r="C85" s="36"/>
      <c r="D85" s="37"/>
      <c r="E85" s="38"/>
      <c r="F85" s="36"/>
      <c r="G85" s="39"/>
      <c r="H85" s="38"/>
    </row>
    <row r="86" customFormat="false" ht="15.75" hidden="false" customHeight="false" outlineLevel="0" collapsed="false">
      <c r="A86" s="94" t="n">
        <v>72</v>
      </c>
      <c r="B86" s="75" t="s">
        <v>94</v>
      </c>
      <c r="C86" s="36"/>
      <c r="D86" s="37"/>
      <c r="E86" s="38"/>
      <c r="F86" s="36"/>
      <c r="G86" s="39"/>
      <c r="H86" s="38"/>
    </row>
    <row r="87" customFormat="false" ht="15.75" hidden="false" customHeight="false" outlineLevel="0" collapsed="false">
      <c r="A87" s="94" t="n">
        <v>73</v>
      </c>
      <c r="B87" s="75" t="s">
        <v>95</v>
      </c>
      <c r="C87" s="36"/>
      <c r="D87" s="37"/>
      <c r="E87" s="38"/>
      <c r="F87" s="36"/>
      <c r="G87" s="39"/>
      <c r="H87" s="38"/>
    </row>
    <row r="88" customFormat="false" ht="15.75" hidden="false" customHeight="false" outlineLevel="0" collapsed="false">
      <c r="A88" s="94" t="n">
        <v>74</v>
      </c>
      <c r="B88" s="75" t="s">
        <v>96</v>
      </c>
      <c r="C88" s="36"/>
      <c r="D88" s="37"/>
      <c r="E88" s="38"/>
      <c r="F88" s="36"/>
      <c r="G88" s="39"/>
      <c r="H88" s="38"/>
    </row>
    <row r="89" customFormat="false" ht="15.75" hidden="false" customHeight="false" outlineLevel="0" collapsed="false">
      <c r="A89" s="94" t="n">
        <v>75</v>
      </c>
      <c r="B89" s="75" t="s">
        <v>97</v>
      </c>
      <c r="C89" s="36"/>
      <c r="D89" s="37"/>
      <c r="E89" s="38"/>
      <c r="F89" s="36"/>
      <c r="G89" s="39"/>
      <c r="H89" s="38"/>
    </row>
    <row r="90" customFormat="false" ht="15.75" hidden="false" customHeight="false" outlineLevel="0" collapsed="false">
      <c r="A90" s="94" t="n">
        <v>76</v>
      </c>
      <c r="B90" s="75" t="s">
        <v>98</v>
      </c>
      <c r="C90" s="36"/>
      <c r="D90" s="37"/>
      <c r="E90" s="38"/>
      <c r="F90" s="36"/>
      <c r="G90" s="39"/>
      <c r="H90" s="38"/>
    </row>
    <row r="91" customFormat="false" ht="15.75" hidden="false" customHeight="false" outlineLevel="0" collapsed="false">
      <c r="A91" s="94" t="n">
        <v>77</v>
      </c>
      <c r="B91" s="75" t="s">
        <v>99</v>
      </c>
      <c r="C91" s="36"/>
      <c r="D91" s="37"/>
      <c r="E91" s="38"/>
      <c r="F91" s="36"/>
      <c r="G91" s="39"/>
      <c r="H91" s="38"/>
    </row>
    <row r="92" customFormat="false" ht="15.75" hidden="false" customHeight="false" outlineLevel="0" collapsed="false">
      <c r="A92" s="94" t="n">
        <v>78</v>
      </c>
      <c r="B92" s="75" t="s">
        <v>100</v>
      </c>
      <c r="C92" s="36"/>
      <c r="D92" s="37"/>
      <c r="E92" s="38"/>
      <c r="F92" s="36"/>
      <c r="G92" s="39"/>
      <c r="H92" s="38"/>
    </row>
    <row r="93" customFormat="false" ht="15.75" hidden="false" customHeight="false" outlineLevel="0" collapsed="false">
      <c r="A93" s="94" t="n">
        <v>79</v>
      </c>
      <c r="B93" s="75" t="s">
        <v>101</v>
      </c>
      <c r="C93" s="36"/>
      <c r="D93" s="37"/>
      <c r="E93" s="38"/>
      <c r="F93" s="36"/>
      <c r="G93" s="39"/>
      <c r="H93" s="38"/>
    </row>
    <row r="94" customFormat="false" ht="15.75" hidden="false" customHeight="false" outlineLevel="0" collapsed="false">
      <c r="A94" s="94" t="n">
        <v>80</v>
      </c>
      <c r="B94" s="75" t="s">
        <v>102</v>
      </c>
      <c r="C94" s="36"/>
      <c r="D94" s="37"/>
      <c r="E94" s="38"/>
      <c r="F94" s="36"/>
      <c r="G94" s="39"/>
      <c r="H94" s="38"/>
    </row>
    <row r="95" customFormat="false" ht="15.75" hidden="false" customHeight="false" outlineLevel="0" collapsed="false">
      <c r="A95" s="94" t="n">
        <v>81</v>
      </c>
      <c r="B95" s="75" t="s">
        <v>103</v>
      </c>
      <c r="C95" s="36"/>
      <c r="D95" s="37"/>
      <c r="E95" s="38"/>
      <c r="F95" s="36"/>
      <c r="G95" s="39"/>
      <c r="H95" s="38"/>
    </row>
    <row r="96" customFormat="false" ht="15.75" hidden="false" customHeight="false" outlineLevel="0" collapsed="false">
      <c r="A96" s="94" t="n">
        <v>82</v>
      </c>
      <c r="B96" s="75" t="s">
        <v>104</v>
      </c>
      <c r="C96" s="36"/>
      <c r="D96" s="37"/>
      <c r="E96" s="38"/>
      <c r="F96" s="36"/>
      <c r="G96" s="39"/>
      <c r="H96" s="38"/>
    </row>
    <row r="97" customFormat="false" ht="15.75" hidden="false" customHeight="false" outlineLevel="0" collapsed="false">
      <c r="A97" s="94" t="n">
        <v>83</v>
      </c>
      <c r="B97" s="75" t="s">
        <v>105</v>
      </c>
      <c r="C97" s="36"/>
      <c r="D97" s="37"/>
      <c r="E97" s="38"/>
      <c r="F97" s="36"/>
      <c r="G97" s="39"/>
      <c r="H97" s="38"/>
    </row>
    <row r="98" customFormat="false" ht="15.75" hidden="false" customHeight="false" outlineLevel="0" collapsed="false">
      <c r="A98" s="94" t="n">
        <v>84</v>
      </c>
      <c r="B98" s="75" t="s">
        <v>106</v>
      </c>
      <c r="C98" s="36"/>
      <c r="D98" s="37"/>
      <c r="E98" s="38"/>
      <c r="F98" s="36"/>
      <c r="G98" s="39"/>
      <c r="H98" s="38"/>
    </row>
    <row r="99" customFormat="false" ht="15.75" hidden="false" customHeight="false" outlineLevel="0" collapsed="false">
      <c r="A99" s="94" t="n">
        <v>85</v>
      </c>
      <c r="B99" s="75" t="s">
        <v>107</v>
      </c>
      <c r="C99" s="36"/>
      <c r="D99" s="37"/>
      <c r="E99" s="38"/>
      <c r="F99" s="36"/>
      <c r="G99" s="39"/>
      <c r="H99" s="38"/>
    </row>
    <row r="100" customFormat="false" ht="15.75" hidden="false" customHeight="false" outlineLevel="0" collapsed="false">
      <c r="A100" s="94" t="n">
        <v>86</v>
      </c>
      <c r="B100" s="75" t="s">
        <v>108</v>
      </c>
      <c r="C100" s="36"/>
      <c r="D100" s="37"/>
      <c r="E100" s="38"/>
      <c r="F100" s="36"/>
      <c r="G100" s="39"/>
      <c r="H100" s="38"/>
    </row>
    <row r="101" customFormat="false" ht="15.75" hidden="false" customHeight="false" outlineLevel="0" collapsed="false">
      <c r="A101" s="94" t="n">
        <v>87</v>
      </c>
      <c r="B101" s="75" t="s">
        <v>109</v>
      </c>
      <c r="C101" s="36"/>
      <c r="D101" s="37"/>
      <c r="E101" s="38"/>
      <c r="F101" s="36"/>
      <c r="G101" s="39"/>
      <c r="H101" s="38"/>
    </row>
    <row r="102" customFormat="false" ht="15.75" hidden="false" customHeight="false" outlineLevel="0" collapsed="false">
      <c r="A102" s="94" t="n">
        <v>88</v>
      </c>
      <c r="B102" s="75" t="s">
        <v>110</v>
      </c>
      <c r="C102" s="36"/>
      <c r="D102" s="37"/>
      <c r="E102" s="38"/>
      <c r="F102" s="36"/>
      <c r="G102" s="39"/>
      <c r="H102" s="38"/>
    </row>
    <row r="103" customFormat="false" ht="15.75" hidden="false" customHeight="false" outlineLevel="0" collapsed="false">
      <c r="A103" s="94" t="n">
        <v>89</v>
      </c>
      <c r="B103" s="75" t="s">
        <v>111</v>
      </c>
      <c r="C103" s="36"/>
      <c r="D103" s="37"/>
      <c r="E103" s="38"/>
      <c r="F103" s="36"/>
      <c r="G103" s="39"/>
      <c r="H103" s="38"/>
    </row>
    <row r="104" customFormat="false" ht="15.75" hidden="false" customHeight="false" outlineLevel="0" collapsed="false">
      <c r="A104" s="94" t="n">
        <v>90</v>
      </c>
      <c r="B104" s="75" t="s">
        <v>112</v>
      </c>
      <c r="C104" s="36"/>
      <c r="D104" s="37"/>
      <c r="E104" s="38"/>
      <c r="F104" s="36"/>
      <c r="G104" s="39"/>
      <c r="H104" s="38"/>
    </row>
    <row r="105" customFormat="false" ht="15.75" hidden="false" customHeight="false" outlineLevel="0" collapsed="false">
      <c r="A105" s="94" t="n">
        <v>91</v>
      </c>
      <c r="B105" s="75" t="s">
        <v>113</v>
      </c>
      <c r="C105" s="36"/>
      <c r="D105" s="37"/>
      <c r="E105" s="38"/>
      <c r="F105" s="36"/>
      <c r="G105" s="39"/>
      <c r="H105" s="38"/>
    </row>
    <row r="106" customFormat="false" ht="15.75" hidden="false" customHeight="false" outlineLevel="0" collapsed="false">
      <c r="A106" s="94" t="n">
        <v>92</v>
      </c>
      <c r="B106" s="75" t="s">
        <v>114</v>
      </c>
      <c r="C106" s="36"/>
      <c r="D106" s="37"/>
      <c r="E106" s="38"/>
      <c r="F106" s="36"/>
      <c r="G106" s="39"/>
      <c r="H106" s="38"/>
    </row>
    <row r="107" customFormat="false" ht="15.75" hidden="false" customHeight="false" outlineLevel="0" collapsed="false">
      <c r="A107" s="94" t="n">
        <v>93</v>
      </c>
      <c r="B107" s="75" t="s">
        <v>115</v>
      </c>
      <c r="C107" s="36"/>
      <c r="D107" s="37"/>
      <c r="E107" s="38"/>
      <c r="F107" s="36"/>
      <c r="G107" s="39"/>
      <c r="H107" s="38"/>
    </row>
    <row r="108" customFormat="false" ht="15.75" hidden="false" customHeight="false" outlineLevel="0" collapsed="false">
      <c r="A108" s="94" t="n">
        <v>94</v>
      </c>
      <c r="B108" s="75" t="s">
        <v>116</v>
      </c>
      <c r="C108" s="36"/>
      <c r="D108" s="37"/>
      <c r="E108" s="38"/>
      <c r="F108" s="36"/>
      <c r="G108" s="39"/>
      <c r="H108" s="38"/>
    </row>
    <row r="109" customFormat="false" ht="15.75" hidden="false" customHeight="false" outlineLevel="0" collapsed="false">
      <c r="A109" s="94" t="n">
        <v>95</v>
      </c>
      <c r="B109" s="75" t="s">
        <v>117</v>
      </c>
      <c r="C109" s="36"/>
      <c r="D109" s="37"/>
      <c r="E109" s="38"/>
      <c r="F109" s="36"/>
      <c r="G109" s="39"/>
      <c r="H109" s="38"/>
    </row>
    <row r="110" customFormat="false" ht="15.75" hidden="false" customHeight="false" outlineLevel="0" collapsed="false">
      <c r="A110" s="94" t="n">
        <v>96</v>
      </c>
      <c r="B110" s="75" t="s">
        <v>118</v>
      </c>
      <c r="C110" s="36"/>
      <c r="D110" s="37"/>
      <c r="E110" s="38"/>
      <c r="F110" s="36"/>
      <c r="G110" s="39"/>
      <c r="H110" s="38"/>
    </row>
    <row r="111" customFormat="false" ht="15.75" hidden="false" customHeight="false" outlineLevel="0" collapsed="false">
      <c r="A111" s="94" t="n">
        <v>97</v>
      </c>
      <c r="B111" s="75" t="s">
        <v>119</v>
      </c>
      <c r="C111" s="36"/>
      <c r="D111" s="37"/>
      <c r="E111" s="38"/>
      <c r="F111" s="36"/>
      <c r="G111" s="39"/>
      <c r="H111" s="38"/>
    </row>
    <row r="112" customFormat="false" ht="15.75" hidden="false" customHeight="false" outlineLevel="0" collapsed="false">
      <c r="A112" s="94" t="n">
        <v>98</v>
      </c>
      <c r="B112" s="75" t="s">
        <v>120</v>
      </c>
      <c r="C112" s="36"/>
      <c r="D112" s="37"/>
      <c r="E112" s="38"/>
      <c r="F112" s="36"/>
      <c r="G112" s="39"/>
      <c r="H112" s="38"/>
    </row>
    <row r="113" customFormat="false" ht="15.75" hidden="false" customHeight="false" outlineLevel="0" collapsed="false">
      <c r="A113" s="94" t="n">
        <v>99</v>
      </c>
      <c r="B113" s="75" t="s">
        <v>121</v>
      </c>
      <c r="C113" s="36"/>
      <c r="D113" s="37"/>
      <c r="E113" s="38"/>
      <c r="F113" s="36"/>
      <c r="G113" s="39"/>
      <c r="H113" s="38"/>
    </row>
    <row r="114" customFormat="false" ht="15.75" hidden="false" customHeight="false" outlineLevel="0" collapsed="false">
      <c r="A114" s="94" t="n">
        <v>100</v>
      </c>
      <c r="B114" s="75" t="s">
        <v>122</v>
      </c>
      <c r="C114" s="36"/>
      <c r="D114" s="37"/>
      <c r="E114" s="38"/>
      <c r="F114" s="36"/>
      <c r="G114" s="39"/>
      <c r="H114" s="38"/>
    </row>
    <row r="115" customFormat="false" ht="15.75" hidden="false" customHeight="false" outlineLevel="0" collapsed="false">
      <c r="A115" s="94" t="n">
        <v>101</v>
      </c>
      <c r="B115" s="75" t="s">
        <v>123</v>
      </c>
      <c r="C115" s="36"/>
      <c r="D115" s="37"/>
      <c r="E115" s="38"/>
      <c r="F115" s="36"/>
      <c r="G115" s="39"/>
      <c r="H115" s="38"/>
    </row>
    <row r="116" customFormat="false" ht="15.75" hidden="false" customHeight="false" outlineLevel="0" collapsed="false">
      <c r="A116" s="94" t="n">
        <v>102</v>
      </c>
      <c r="B116" s="75" t="s">
        <v>124</v>
      </c>
      <c r="C116" s="36"/>
      <c r="D116" s="37"/>
      <c r="E116" s="38"/>
      <c r="F116" s="36"/>
      <c r="G116" s="39"/>
      <c r="H116" s="38"/>
    </row>
    <row r="117" customFormat="false" ht="15.75" hidden="false" customHeight="false" outlineLevel="0" collapsed="false">
      <c r="A117" s="94" t="n">
        <v>103</v>
      </c>
      <c r="B117" s="75" t="s">
        <v>125</v>
      </c>
      <c r="C117" s="36"/>
      <c r="D117" s="37"/>
      <c r="E117" s="38"/>
      <c r="F117" s="36"/>
      <c r="G117" s="39"/>
      <c r="H117" s="38"/>
    </row>
    <row r="118" customFormat="false" ht="15.75" hidden="false" customHeight="false" outlineLevel="0" collapsed="false">
      <c r="A118" s="94" t="n">
        <v>104</v>
      </c>
      <c r="B118" s="75" t="s">
        <v>126</v>
      </c>
      <c r="C118" s="36"/>
      <c r="D118" s="37"/>
      <c r="E118" s="38"/>
      <c r="F118" s="36"/>
      <c r="G118" s="39"/>
      <c r="H118" s="38"/>
    </row>
    <row r="119" customFormat="false" ht="15.75" hidden="false" customHeight="false" outlineLevel="0" collapsed="false">
      <c r="A119" s="94" t="n">
        <v>105</v>
      </c>
      <c r="B119" s="75" t="s">
        <v>127</v>
      </c>
      <c r="C119" s="36"/>
      <c r="D119" s="37"/>
      <c r="E119" s="38"/>
      <c r="F119" s="36"/>
      <c r="G119" s="39"/>
      <c r="H119" s="38"/>
    </row>
    <row r="120" customFormat="false" ht="16.5" hidden="false" customHeight="false" outlineLevel="0" collapsed="false">
      <c r="A120" s="94" t="n">
        <v>106</v>
      </c>
      <c r="B120" s="100" t="s">
        <v>128</v>
      </c>
      <c r="C120" s="36"/>
      <c r="D120" s="37"/>
      <c r="E120" s="38"/>
      <c r="F120" s="36"/>
      <c r="G120" s="39"/>
      <c r="H120" s="38"/>
    </row>
    <row r="121" customFormat="false" ht="19.5" hidden="false" customHeight="false" outlineLevel="0" collapsed="false">
      <c r="A121" s="101" t="s">
        <v>80</v>
      </c>
      <c r="B121" s="77" t="s">
        <v>80</v>
      </c>
      <c r="C121" s="66"/>
      <c r="D121" s="66" t="n">
        <f aca="false">SUM(D74:D120)</f>
        <v>0</v>
      </c>
      <c r="E121" s="67"/>
      <c r="F121" s="68"/>
      <c r="G121" s="66" t="n">
        <f aca="false">SUM(G74:G120)</f>
        <v>0</v>
      </c>
      <c r="H121" s="69"/>
    </row>
    <row r="122" customFormat="false" ht="19.5" hidden="false" customHeight="false" outlineLevel="0" collapsed="false">
      <c r="A122" s="102" t="s">
        <v>129</v>
      </c>
      <c r="B122" s="103" t="s">
        <v>129</v>
      </c>
      <c r="C122" s="66"/>
      <c r="D122" s="66" t="n">
        <f aca="false">SUM(D72,D121)</f>
        <v>0</v>
      </c>
      <c r="E122" s="67"/>
      <c r="F122" s="68"/>
      <c r="G122" s="66" t="n">
        <f aca="false">SUM(G72,G121)</f>
        <v>0</v>
      </c>
      <c r="H122" s="69"/>
    </row>
    <row r="124" customFormat="false" ht="15" hidden="false" customHeight="false" outlineLevel="0" collapsed="false">
      <c r="B124" s="104"/>
      <c r="C124" s="105"/>
      <c r="D124" s="105"/>
      <c r="E124" s="105"/>
      <c r="F124" s="105"/>
      <c r="G124" s="105"/>
      <c r="H124" s="105"/>
    </row>
    <row r="125" customFormat="false" ht="29.25" hidden="false" customHeight="true" outlineLevel="0" collapsed="false">
      <c r="A125" s="106" t="s">
        <v>133</v>
      </c>
      <c r="B125" s="106"/>
      <c r="C125" s="106"/>
      <c r="D125" s="106"/>
      <c r="E125" s="106"/>
      <c r="F125" s="106"/>
      <c r="G125" s="106"/>
      <c r="H125" s="106"/>
    </row>
    <row r="126" customFormat="false" ht="15" hidden="false" customHeight="true" outlineLevel="0" collapsed="false">
      <c r="A126" s="106" t="s">
        <v>134</v>
      </c>
      <c r="B126" s="106"/>
      <c r="C126" s="106"/>
      <c r="D126" s="106"/>
      <c r="E126" s="106"/>
      <c r="F126" s="106"/>
      <c r="G126" s="106"/>
      <c r="H126" s="106"/>
    </row>
    <row r="127" customFormat="false" ht="30" hidden="false" customHeight="true" outlineLevel="0" collapsed="false">
      <c r="A127" s="106" t="s">
        <v>135</v>
      </c>
      <c r="B127" s="106"/>
      <c r="C127" s="106"/>
      <c r="D127" s="106"/>
      <c r="E127" s="106"/>
      <c r="F127" s="106"/>
      <c r="G127" s="106"/>
      <c r="H127" s="106"/>
    </row>
    <row r="128" customFormat="false" ht="33" hidden="false" customHeight="true" outlineLevel="0" collapsed="false">
      <c r="A128" s="106" t="s">
        <v>136</v>
      </c>
      <c r="B128" s="106"/>
      <c r="C128" s="106"/>
      <c r="D128" s="106"/>
      <c r="E128" s="106"/>
      <c r="F128" s="106"/>
      <c r="G128" s="106"/>
      <c r="H128" s="106"/>
    </row>
  </sheetData>
  <mergeCells count="13">
    <mergeCell ref="A1:H1"/>
    <mergeCell ref="A2:H2"/>
    <mergeCell ref="A3:H3"/>
    <mergeCell ref="B5:B7"/>
    <mergeCell ref="C5:E5"/>
    <mergeCell ref="F5:H5"/>
    <mergeCell ref="E6:E7"/>
    <mergeCell ref="H6:H7"/>
    <mergeCell ref="A72:B72"/>
    <mergeCell ref="A125:H125"/>
    <mergeCell ref="A126:H126"/>
    <mergeCell ref="A127:H127"/>
    <mergeCell ref="A128:H128"/>
  </mergeCells>
  <printOptions headings="false" gridLines="false" gridLinesSet="true" horizontalCentered="true" verticalCentered="true"/>
  <pageMargins left="0.240277777777778" right="0.440277777777778" top="0.479861111111111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9.13671875" defaultRowHeight="35.1" zeroHeight="false" outlineLevelRow="0" outlineLevelCol="0"/>
  <cols>
    <col collapsed="false" customWidth="true" hidden="false" outlineLevel="0" max="1" min="1" style="330" width="12.42"/>
    <col collapsed="false" customWidth="true" hidden="false" outlineLevel="0" max="2" min="2" style="330" width="51.28"/>
    <col collapsed="false" customWidth="true" hidden="true" outlineLevel="0" max="5" min="3" style="331" width="14.41"/>
    <col collapsed="false" customWidth="true" hidden="false" outlineLevel="0" max="11" min="6" style="332" width="14.41"/>
    <col collapsed="false" customWidth="true" hidden="true" outlineLevel="0" max="23" min="12" style="332" width="14.41"/>
    <col collapsed="false" customWidth="true" hidden="false" outlineLevel="0" max="25" min="24" style="332" width="14.41"/>
    <col collapsed="false" customWidth="true" hidden="false" outlineLevel="0" max="26" min="26" style="333" width="14.41"/>
    <col collapsed="false" customWidth="true" hidden="false" outlineLevel="0" max="29" min="27" style="332" width="14.41"/>
    <col collapsed="false" customWidth="true" hidden="true" outlineLevel="0" max="33" min="30" style="332" width="14.41"/>
    <col collapsed="false" customWidth="true" hidden="true" outlineLevel="0" max="34" min="34" style="332" width="14.7"/>
    <col collapsed="false" customWidth="true" hidden="true" outlineLevel="0" max="40" min="35" style="332" width="14.41"/>
    <col collapsed="false" customWidth="true" hidden="true" outlineLevel="0" max="41" min="41" style="334" width="14.41"/>
    <col collapsed="false" customWidth="true" hidden="false" outlineLevel="0" max="42" min="42" style="241" width="14.99"/>
    <col collapsed="false" customWidth="false" hidden="false" outlineLevel="0" max="257" min="43" style="331" width="9.14"/>
  </cols>
  <sheetData>
    <row r="1" s="336" customFormat="true" ht="100.5" hidden="false" customHeight="true" outlineLevel="0" collapsed="false">
      <c r="A1" s="335" t="s">
        <v>29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</row>
    <row r="2" s="338" customFormat="true" ht="45" hidden="false" customHeight="true" outlineLevel="0" collapsed="false">
      <c r="A2" s="337" t="s">
        <v>29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244"/>
    </row>
    <row r="3" s="338" customFormat="true" ht="35.1" hidden="false" customHeight="true" outlineLevel="0" collapsed="false">
      <c r="A3" s="337" t="s">
        <v>251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244"/>
    </row>
    <row r="4" s="338" customFormat="true" ht="10.5" hidden="false" customHeight="true" outlineLevel="0" collapsed="false">
      <c r="C4" s="339"/>
      <c r="D4" s="339"/>
      <c r="E4" s="339"/>
      <c r="F4" s="340"/>
      <c r="G4" s="340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2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34"/>
      <c r="AP4" s="244"/>
    </row>
    <row r="5" s="338" customFormat="true" ht="35.1" hidden="false" customHeight="true" outlineLevel="0" collapsed="false">
      <c r="A5" s="252" t="s">
        <v>229</v>
      </c>
      <c r="B5" s="253" t="s">
        <v>10</v>
      </c>
      <c r="C5" s="343" t="s">
        <v>230</v>
      </c>
      <c r="D5" s="343"/>
      <c r="E5" s="343"/>
      <c r="F5" s="344" t="s">
        <v>231</v>
      </c>
      <c r="G5" s="344"/>
      <c r="H5" s="344"/>
      <c r="I5" s="344" t="s">
        <v>300</v>
      </c>
      <c r="J5" s="344"/>
      <c r="K5" s="344"/>
      <c r="L5" s="344" t="s">
        <v>301</v>
      </c>
      <c r="M5" s="344"/>
      <c r="N5" s="344"/>
      <c r="O5" s="344" t="s">
        <v>234</v>
      </c>
      <c r="P5" s="344"/>
      <c r="Q5" s="344"/>
      <c r="R5" s="344" t="s">
        <v>302</v>
      </c>
      <c r="S5" s="344"/>
      <c r="T5" s="344"/>
      <c r="U5" s="344" t="s">
        <v>236</v>
      </c>
      <c r="V5" s="344"/>
      <c r="W5" s="344"/>
      <c r="X5" s="344" t="s">
        <v>303</v>
      </c>
      <c r="Y5" s="344"/>
      <c r="Z5" s="344"/>
      <c r="AA5" s="344" t="s">
        <v>304</v>
      </c>
      <c r="AB5" s="344"/>
      <c r="AC5" s="344"/>
      <c r="AD5" s="344" t="s">
        <v>305</v>
      </c>
      <c r="AE5" s="344"/>
      <c r="AF5" s="344"/>
      <c r="AG5" s="344" t="s">
        <v>306</v>
      </c>
      <c r="AH5" s="344"/>
      <c r="AI5" s="344"/>
      <c r="AJ5" s="344" t="s">
        <v>241</v>
      </c>
      <c r="AK5" s="344"/>
      <c r="AL5" s="344"/>
      <c r="AM5" s="344" t="s">
        <v>253</v>
      </c>
      <c r="AN5" s="344"/>
      <c r="AO5" s="344"/>
      <c r="AP5" s="345" t="s">
        <v>254</v>
      </c>
    </row>
    <row r="6" s="338" customFormat="true" ht="35.1" hidden="false" customHeight="true" outlineLevel="0" collapsed="false">
      <c r="A6" s="252"/>
      <c r="B6" s="253"/>
      <c r="C6" s="343"/>
      <c r="D6" s="343"/>
      <c r="E6" s="343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5"/>
    </row>
    <row r="7" s="338" customFormat="true" ht="35.1" hidden="false" customHeight="true" outlineLevel="0" collapsed="false">
      <c r="A7" s="252"/>
      <c r="B7" s="253"/>
      <c r="C7" s="346" t="s">
        <v>244</v>
      </c>
      <c r="D7" s="347" t="s">
        <v>245</v>
      </c>
      <c r="E7" s="348" t="s">
        <v>246</v>
      </c>
      <c r="F7" s="347" t="s">
        <v>244</v>
      </c>
      <c r="G7" s="347" t="s">
        <v>245</v>
      </c>
      <c r="H7" s="348" t="s">
        <v>246</v>
      </c>
      <c r="I7" s="347" t="s">
        <v>244</v>
      </c>
      <c r="J7" s="347" t="s">
        <v>245</v>
      </c>
      <c r="K7" s="348" t="s">
        <v>246</v>
      </c>
      <c r="L7" s="347" t="s">
        <v>244</v>
      </c>
      <c r="M7" s="347" t="s">
        <v>245</v>
      </c>
      <c r="N7" s="348" t="s">
        <v>246</v>
      </c>
      <c r="O7" s="347" t="s">
        <v>244</v>
      </c>
      <c r="P7" s="347" t="s">
        <v>245</v>
      </c>
      <c r="Q7" s="348" t="s">
        <v>246</v>
      </c>
      <c r="R7" s="347" t="s">
        <v>244</v>
      </c>
      <c r="S7" s="347" t="s">
        <v>245</v>
      </c>
      <c r="T7" s="348" t="s">
        <v>246</v>
      </c>
      <c r="U7" s="347" t="s">
        <v>244</v>
      </c>
      <c r="V7" s="347" t="s">
        <v>245</v>
      </c>
      <c r="W7" s="348" t="s">
        <v>246</v>
      </c>
      <c r="X7" s="347" t="s">
        <v>244</v>
      </c>
      <c r="Y7" s="347" t="s">
        <v>245</v>
      </c>
      <c r="Z7" s="348" t="s">
        <v>246</v>
      </c>
      <c r="AA7" s="347" t="s">
        <v>244</v>
      </c>
      <c r="AB7" s="347" t="s">
        <v>245</v>
      </c>
      <c r="AC7" s="348" t="s">
        <v>246</v>
      </c>
      <c r="AD7" s="347" t="s">
        <v>244</v>
      </c>
      <c r="AE7" s="347" t="s">
        <v>245</v>
      </c>
      <c r="AF7" s="348" t="s">
        <v>246</v>
      </c>
      <c r="AG7" s="347" t="s">
        <v>244</v>
      </c>
      <c r="AH7" s="347" t="s">
        <v>245</v>
      </c>
      <c r="AI7" s="348" t="s">
        <v>246</v>
      </c>
      <c r="AJ7" s="347" t="s">
        <v>244</v>
      </c>
      <c r="AK7" s="347" t="s">
        <v>245</v>
      </c>
      <c r="AL7" s="348" t="s">
        <v>246</v>
      </c>
      <c r="AM7" s="347" t="s">
        <v>244</v>
      </c>
      <c r="AN7" s="347" t="s">
        <v>245</v>
      </c>
      <c r="AO7" s="348" t="s">
        <v>246</v>
      </c>
      <c r="AP7" s="345"/>
    </row>
    <row r="8" s="338" customFormat="true" ht="35.1" hidden="false" customHeight="true" outlineLevel="0" collapsed="false">
      <c r="A8" s="252"/>
      <c r="B8" s="253"/>
      <c r="C8" s="346"/>
      <c r="D8" s="347"/>
      <c r="E8" s="348"/>
      <c r="F8" s="347"/>
      <c r="G8" s="347"/>
      <c r="H8" s="348"/>
      <c r="I8" s="347"/>
      <c r="J8" s="347"/>
      <c r="K8" s="348"/>
      <c r="L8" s="347"/>
      <c r="M8" s="347"/>
      <c r="N8" s="348"/>
      <c r="O8" s="347"/>
      <c r="P8" s="347"/>
      <c r="Q8" s="348"/>
      <c r="R8" s="347"/>
      <c r="S8" s="347"/>
      <c r="T8" s="348"/>
      <c r="U8" s="347"/>
      <c r="V8" s="347"/>
      <c r="W8" s="348"/>
      <c r="X8" s="347"/>
      <c r="Y8" s="347"/>
      <c r="Z8" s="348"/>
      <c r="AA8" s="347"/>
      <c r="AB8" s="347"/>
      <c r="AC8" s="348"/>
      <c r="AD8" s="347"/>
      <c r="AE8" s="347"/>
      <c r="AF8" s="348"/>
      <c r="AG8" s="347"/>
      <c r="AH8" s="347"/>
      <c r="AI8" s="348"/>
      <c r="AJ8" s="347"/>
      <c r="AK8" s="347"/>
      <c r="AL8" s="348"/>
      <c r="AM8" s="347"/>
      <c r="AN8" s="347"/>
      <c r="AO8" s="348"/>
      <c r="AP8" s="345"/>
    </row>
    <row r="9" s="338" customFormat="true" ht="35.1" hidden="false" customHeight="true" outlineLevel="0" collapsed="false">
      <c r="A9" s="349"/>
      <c r="B9" s="350" t="s">
        <v>18</v>
      </c>
      <c r="C9" s="351"/>
      <c r="D9" s="352"/>
      <c r="E9" s="353"/>
      <c r="F9" s="354"/>
      <c r="G9" s="355"/>
      <c r="H9" s="353"/>
      <c r="I9" s="351"/>
      <c r="J9" s="352"/>
      <c r="K9" s="353"/>
      <c r="L9" s="354"/>
      <c r="M9" s="355"/>
      <c r="N9" s="353"/>
      <c r="O9" s="351"/>
      <c r="P9" s="352"/>
      <c r="Q9" s="353"/>
      <c r="R9" s="356"/>
      <c r="S9" s="352"/>
      <c r="T9" s="353"/>
      <c r="U9" s="357"/>
      <c r="V9" s="358"/>
      <c r="W9" s="359"/>
      <c r="X9" s="360"/>
      <c r="Y9" s="358"/>
      <c r="Z9" s="359"/>
      <c r="AA9" s="357"/>
      <c r="AB9" s="358"/>
      <c r="AC9" s="359"/>
      <c r="AD9" s="360"/>
      <c r="AE9" s="358"/>
      <c r="AF9" s="359"/>
      <c r="AG9" s="360"/>
      <c r="AH9" s="358"/>
      <c r="AI9" s="359"/>
      <c r="AJ9" s="360"/>
      <c r="AK9" s="358"/>
      <c r="AL9" s="359"/>
      <c r="AM9" s="357"/>
      <c r="AN9" s="358"/>
      <c r="AO9" s="359"/>
      <c r="AP9" s="361"/>
    </row>
    <row r="10" s="338" customFormat="true" ht="35.1" hidden="false" customHeight="true" outlineLevel="0" collapsed="false">
      <c r="A10" s="362"/>
      <c r="B10" s="363" t="s">
        <v>19</v>
      </c>
      <c r="C10" s="364"/>
      <c r="D10" s="365"/>
      <c r="E10" s="366"/>
      <c r="F10" s="367"/>
      <c r="G10" s="365"/>
      <c r="H10" s="368"/>
      <c r="I10" s="369"/>
      <c r="J10" s="365"/>
      <c r="K10" s="366"/>
      <c r="L10" s="367"/>
      <c r="M10" s="365"/>
      <c r="N10" s="368"/>
      <c r="O10" s="369"/>
      <c r="P10" s="365"/>
      <c r="Q10" s="366"/>
      <c r="R10" s="367"/>
      <c r="S10" s="365"/>
      <c r="T10" s="368"/>
      <c r="U10" s="370"/>
      <c r="V10" s="371"/>
      <c r="W10" s="372"/>
      <c r="X10" s="373"/>
      <c r="Y10" s="371"/>
      <c r="Z10" s="374"/>
      <c r="AA10" s="370"/>
      <c r="AB10" s="371"/>
      <c r="AC10" s="372"/>
      <c r="AD10" s="373"/>
      <c r="AE10" s="371"/>
      <c r="AF10" s="374"/>
      <c r="AG10" s="373"/>
      <c r="AH10" s="371"/>
      <c r="AI10" s="374"/>
      <c r="AJ10" s="373"/>
      <c r="AK10" s="371"/>
      <c r="AL10" s="374"/>
      <c r="AM10" s="370"/>
      <c r="AN10" s="371"/>
      <c r="AO10" s="375"/>
      <c r="AP10" s="266"/>
    </row>
    <row r="11" s="338" customFormat="true" ht="35.1" hidden="true" customHeight="true" outlineLevel="0" collapsed="false">
      <c r="A11" s="376" t="n">
        <v>1</v>
      </c>
      <c r="B11" s="275" t="s">
        <v>20</v>
      </c>
      <c r="C11" s="377" t="n">
        <f aca="false">Горш!F11</f>
        <v>0</v>
      </c>
      <c r="D11" s="378" t="n">
        <f aca="false">Горш!G11</f>
        <v>0</v>
      </c>
      <c r="E11" s="379" t="n">
        <f aca="false">Горш!H11</f>
        <v>0</v>
      </c>
      <c r="F11" s="380" t="n">
        <f aca="false">Дмитр!F11</f>
        <v>0</v>
      </c>
      <c r="G11" s="378" t="n">
        <f aca="false">Дмитр!G11</f>
        <v>0</v>
      </c>
      <c r="H11" s="379" t="n">
        <f aca="false">Дмитр!H11</f>
        <v>0</v>
      </c>
      <c r="I11" s="380" t="n">
        <f aca="false">'Жел.'!F11</f>
        <v>0</v>
      </c>
      <c r="J11" s="378" t="n">
        <f aca="false">'Жел.'!G11</f>
        <v>0</v>
      </c>
      <c r="K11" s="379" t="n">
        <f aca="false">'Жел.'!H11</f>
        <v>0</v>
      </c>
      <c r="L11" s="380" t="n">
        <f aca="false">'Золот.'!F11</f>
        <v>0</v>
      </c>
      <c r="M11" s="378" t="n">
        <f aca="false">'Золот.'!G11</f>
        <v>0</v>
      </c>
      <c r="N11" s="381" t="n">
        <f aca="false">'Золот.'!H11</f>
        <v>0</v>
      </c>
      <c r="O11" s="382" t="n">
        <f aca="false">'Кур.'!F11</f>
        <v>0</v>
      </c>
      <c r="P11" s="378" t="n">
        <f aca="false">'Кур.'!G11</f>
        <v>0</v>
      </c>
      <c r="Q11" s="379" t="n">
        <f aca="false">'Кур.'!H11</f>
        <v>0</v>
      </c>
      <c r="R11" s="380" t="n">
        <f aca="false">'Льг.'!F11</f>
        <v>0</v>
      </c>
      <c r="S11" s="378" t="n">
        <f aca="false">'Льг.'!G11</f>
        <v>0</v>
      </c>
      <c r="T11" s="381" t="n">
        <f aca="false">'Льг.'!H11</f>
        <v>0</v>
      </c>
      <c r="U11" s="382" t="n">
        <f aca="false">Обоян!F11</f>
        <v>0</v>
      </c>
      <c r="V11" s="378" t="n">
        <f aca="false">Обоян!G11</f>
        <v>0</v>
      </c>
      <c r="W11" s="379" t="n">
        <f aca="false">Обоян!H11</f>
        <v>0</v>
      </c>
      <c r="X11" s="380" t="n">
        <f aca="false">'Рыльск.'!F11</f>
        <v>0</v>
      </c>
      <c r="Y11" s="378" t="n">
        <f aca="false">'Рыльск.'!G11</f>
        <v>0</v>
      </c>
      <c r="Z11" s="381" t="n">
        <f aca="false">'Рыльск.'!H11</f>
        <v>0</v>
      </c>
      <c r="AA11" s="382" t="n">
        <f aca="false">Сов!F11</f>
        <v>0</v>
      </c>
      <c r="AB11" s="378" t="n">
        <f aca="false">Сов!G11</f>
        <v>0</v>
      </c>
      <c r="AC11" s="379" t="n">
        <f aca="false">Сов!H11</f>
        <v>0</v>
      </c>
      <c r="AD11" s="380" t="n">
        <f aca="false">Солнц!F11</f>
        <v>0</v>
      </c>
      <c r="AE11" s="383" t="n">
        <f aca="false">Солнц!G11</f>
        <v>0</v>
      </c>
      <c r="AF11" s="381" t="n">
        <f aca="false">Солнц!H11</f>
        <v>0</v>
      </c>
      <c r="AG11" s="380" t="n">
        <f aca="false">Судж!F11</f>
        <v>0</v>
      </c>
      <c r="AH11" s="378" t="n">
        <f aca="false">Судж!G11</f>
        <v>0</v>
      </c>
      <c r="AI11" s="381" t="n">
        <f aca="false">Судж!H11</f>
        <v>0</v>
      </c>
      <c r="AJ11" s="380" t="n">
        <f aca="false">Хомут!F11</f>
        <v>0</v>
      </c>
      <c r="AK11" s="378" t="n">
        <f aca="false">Хомут!G11</f>
        <v>0</v>
      </c>
      <c r="AL11" s="381" t="n">
        <f aca="false">Хомут!H11</f>
        <v>0</v>
      </c>
      <c r="AM11" s="382" t="n">
        <f aca="false">'Щигр.'!F11</f>
        <v>0</v>
      </c>
      <c r="AN11" s="378" t="n">
        <f aca="false">'Щигр.'!G11</f>
        <v>0</v>
      </c>
      <c r="AO11" s="384" t="n">
        <f aca="false">'Щигр.'!H11</f>
        <v>0</v>
      </c>
      <c r="AP11" s="266" t="n">
        <f aca="false">SUM(D11,G11,J11,M11,P11,S11,V11,Y11,AB11,AE11,AH11,AK11,AN11)</f>
        <v>0</v>
      </c>
      <c r="AQ11" s="340"/>
      <c r="AR11" s="340"/>
    </row>
    <row r="12" s="338" customFormat="true" ht="35.1" hidden="true" customHeight="true" outlineLevel="0" collapsed="false">
      <c r="A12" s="376" t="n">
        <v>2</v>
      </c>
      <c r="B12" s="275" t="s">
        <v>21</v>
      </c>
      <c r="C12" s="377" t="n">
        <f aca="false">Горш!F12</f>
        <v>0</v>
      </c>
      <c r="D12" s="378" t="n">
        <f aca="false">Горш!G12</f>
        <v>0</v>
      </c>
      <c r="E12" s="379" t="n">
        <f aca="false">Горш!H12</f>
        <v>0</v>
      </c>
      <c r="F12" s="380" t="n">
        <f aca="false">Дмитр!F12</f>
        <v>0</v>
      </c>
      <c r="G12" s="378" t="n">
        <f aca="false">Дмитр!G12</f>
        <v>0</v>
      </c>
      <c r="H12" s="379" t="n">
        <f aca="false">Дмитр!H12</f>
        <v>0</v>
      </c>
      <c r="I12" s="380" t="n">
        <f aca="false">'Жел.'!F12</f>
        <v>0</v>
      </c>
      <c r="J12" s="378" t="n">
        <f aca="false">'Жел.'!G12</f>
        <v>0</v>
      </c>
      <c r="K12" s="379" t="n">
        <f aca="false">'Жел.'!H12</f>
        <v>0</v>
      </c>
      <c r="L12" s="380" t="n">
        <f aca="false">'Золот.'!F12</f>
        <v>0</v>
      </c>
      <c r="M12" s="378" t="n">
        <f aca="false">'Золот.'!G12</f>
        <v>0</v>
      </c>
      <c r="N12" s="381" t="n">
        <f aca="false">'Золот.'!H12</f>
        <v>0</v>
      </c>
      <c r="O12" s="382" t="n">
        <f aca="false">'Кур.'!F12</f>
        <v>0</v>
      </c>
      <c r="P12" s="378" t="n">
        <f aca="false">'Кур.'!G12</f>
        <v>0</v>
      </c>
      <c r="Q12" s="379" t="n">
        <f aca="false">'Кур.'!H12</f>
        <v>0</v>
      </c>
      <c r="R12" s="380" t="n">
        <f aca="false">'Льг.'!F12</f>
        <v>0</v>
      </c>
      <c r="S12" s="378" t="n">
        <f aca="false">'Льг.'!G12</f>
        <v>0</v>
      </c>
      <c r="T12" s="381" t="n">
        <f aca="false">'Льг.'!H12</f>
        <v>0</v>
      </c>
      <c r="U12" s="382" t="n">
        <f aca="false">Обоян!F12</f>
        <v>0</v>
      </c>
      <c r="V12" s="378" t="n">
        <f aca="false">Обоян!G12</f>
        <v>0</v>
      </c>
      <c r="W12" s="379" t="n">
        <f aca="false">Обоян!H12</f>
        <v>0</v>
      </c>
      <c r="X12" s="380" t="n">
        <f aca="false">'Рыльск.'!F12</f>
        <v>0</v>
      </c>
      <c r="Y12" s="378" t="n">
        <f aca="false">'Рыльск.'!G12</f>
        <v>0</v>
      </c>
      <c r="Z12" s="381" t="n">
        <f aca="false">'Рыльск.'!H12</f>
        <v>0</v>
      </c>
      <c r="AA12" s="382" t="n">
        <f aca="false">Сов!F12</f>
        <v>0</v>
      </c>
      <c r="AB12" s="378" t="n">
        <f aca="false">Сов!G12</f>
        <v>0</v>
      </c>
      <c r="AC12" s="379" t="n">
        <f aca="false">Сов!H12</f>
        <v>0</v>
      </c>
      <c r="AD12" s="380" t="n">
        <f aca="false">Солнц!F12</f>
        <v>0.5</v>
      </c>
      <c r="AE12" s="383" t="n">
        <f aca="false">Солнц!G12</f>
        <v>0.04</v>
      </c>
      <c r="AF12" s="381" t="n">
        <f aca="false">Солнц!H12</f>
        <v>1000</v>
      </c>
      <c r="AG12" s="380" t="n">
        <f aca="false">Судж!F12</f>
        <v>0</v>
      </c>
      <c r="AH12" s="378" t="n">
        <f aca="false">Судж!G12</f>
        <v>0</v>
      </c>
      <c r="AI12" s="381" t="n">
        <f aca="false">Судж!H12</f>
        <v>0</v>
      </c>
      <c r="AJ12" s="380" t="n">
        <f aca="false">Хомут!F12</f>
        <v>0</v>
      </c>
      <c r="AK12" s="378" t="n">
        <f aca="false">Хомут!G12</f>
        <v>0</v>
      </c>
      <c r="AL12" s="381" t="n">
        <f aca="false">Хомут!H12</f>
        <v>0</v>
      </c>
      <c r="AM12" s="382" t="n">
        <f aca="false">'Щигр.'!F12</f>
        <v>0</v>
      </c>
      <c r="AN12" s="378" t="n">
        <f aca="false">'Щигр.'!G12</f>
        <v>0</v>
      </c>
      <c r="AO12" s="384" t="n">
        <f aca="false">'Щигр.'!H12</f>
        <v>0</v>
      </c>
      <c r="AP12" s="266" t="n">
        <f aca="false">SUM(D12,G12,J12,M12,P12,S12,V12,Y12,AB12,AE12,AH12,AK12,AN12)</f>
        <v>0.04</v>
      </c>
      <c r="AQ12" s="340"/>
      <c r="AR12" s="340"/>
    </row>
    <row r="13" s="338" customFormat="true" ht="35.1" hidden="false" customHeight="true" outlineLevel="0" collapsed="false">
      <c r="A13" s="376" t="n">
        <v>3</v>
      </c>
      <c r="B13" s="275" t="s">
        <v>22</v>
      </c>
      <c r="C13" s="377" t="n">
        <f aca="false">Горш!F13</f>
        <v>0</v>
      </c>
      <c r="D13" s="378" t="n">
        <f aca="false">Горш!G13</f>
        <v>0</v>
      </c>
      <c r="E13" s="379" t="n">
        <f aca="false">Горш!H13</f>
        <v>0</v>
      </c>
      <c r="F13" s="380" t="n">
        <f aca="false">Дмитр!F13</f>
        <v>0</v>
      </c>
      <c r="G13" s="378" t="n">
        <f aca="false">Дмитр!G13</f>
        <v>0</v>
      </c>
      <c r="H13" s="379" t="n">
        <f aca="false">Дмитр!H13</f>
        <v>0</v>
      </c>
      <c r="I13" s="380" t="n">
        <f aca="false">'Жел.'!F13</f>
        <v>0</v>
      </c>
      <c r="J13" s="378" t="n">
        <f aca="false">'Жел.'!G13</f>
        <v>0</v>
      </c>
      <c r="K13" s="379" t="n">
        <f aca="false">'Жел.'!H13</f>
        <v>0</v>
      </c>
      <c r="L13" s="380" t="n">
        <f aca="false">'Золот.'!F13</f>
        <v>0</v>
      </c>
      <c r="M13" s="378" t="n">
        <f aca="false">'Золот.'!G13</f>
        <v>0</v>
      </c>
      <c r="N13" s="381" t="n">
        <f aca="false">'Золот.'!H13</f>
        <v>0</v>
      </c>
      <c r="O13" s="382" t="n">
        <f aca="false">'Кур.'!F13</f>
        <v>0</v>
      </c>
      <c r="P13" s="378" t="n">
        <f aca="false">'Кур.'!G13</f>
        <v>0</v>
      </c>
      <c r="Q13" s="379" t="n">
        <f aca="false">'Кур.'!H13</f>
        <v>0</v>
      </c>
      <c r="R13" s="380" t="n">
        <f aca="false">'Льг.'!F13</f>
        <v>0</v>
      </c>
      <c r="S13" s="378" t="n">
        <f aca="false">'Льг.'!G13</f>
        <v>0</v>
      </c>
      <c r="T13" s="381" t="n">
        <f aca="false">'Льг.'!H13</f>
        <v>0</v>
      </c>
      <c r="U13" s="382" t="n">
        <f aca="false">Обоян!F13</f>
        <v>0</v>
      </c>
      <c r="V13" s="378" t="n">
        <f aca="false">Обоян!G13</f>
        <v>0</v>
      </c>
      <c r="W13" s="379" t="n">
        <f aca="false">Обоян!H13</f>
        <v>0</v>
      </c>
      <c r="X13" s="380" t="n">
        <f aca="false">'Рыльск.'!F13</f>
        <v>0</v>
      </c>
      <c r="Y13" s="378" t="n">
        <f aca="false">'Рыльск.'!G13</f>
        <v>0</v>
      </c>
      <c r="Z13" s="381" t="n">
        <f aca="false">'Рыльск.'!H13</f>
        <v>0</v>
      </c>
      <c r="AA13" s="382" t="n">
        <f aca="false">Сов!F13</f>
        <v>0</v>
      </c>
      <c r="AB13" s="378" t="n">
        <f aca="false">Сов!G13</f>
        <v>0</v>
      </c>
      <c r="AC13" s="379" t="n">
        <f aca="false">Сов!H13</f>
        <v>0</v>
      </c>
      <c r="AD13" s="380" t="n">
        <f aca="false">Солнц!F13</f>
        <v>0</v>
      </c>
      <c r="AE13" s="383" t="n">
        <f aca="false">Солнц!G13</f>
        <v>0</v>
      </c>
      <c r="AF13" s="381" t="n">
        <f aca="false">Солнц!H13</f>
        <v>0</v>
      </c>
      <c r="AG13" s="380" t="n">
        <f aca="false">Судж!F13</f>
        <v>0</v>
      </c>
      <c r="AH13" s="378" t="n">
        <f aca="false">Судж!G13</f>
        <v>0</v>
      </c>
      <c r="AI13" s="381" t="n">
        <f aca="false">Судж!H13</f>
        <v>0</v>
      </c>
      <c r="AJ13" s="380" t="n">
        <f aca="false">Хомут!F13</f>
        <v>0</v>
      </c>
      <c r="AK13" s="378" t="n">
        <f aca="false">Хомут!G13</f>
        <v>0</v>
      </c>
      <c r="AL13" s="381" t="n">
        <f aca="false">Хомут!H13</f>
        <v>0</v>
      </c>
      <c r="AM13" s="382" t="n">
        <f aca="false">'Щигр.'!F13</f>
        <v>0</v>
      </c>
      <c r="AN13" s="378" t="n">
        <f aca="false">'Щигр.'!G13</f>
        <v>0</v>
      </c>
      <c r="AO13" s="384" t="n">
        <f aca="false">'Щигр.'!H13</f>
        <v>0</v>
      </c>
      <c r="AP13" s="266" t="n">
        <f aca="false">SUM(D13,G13,J13,M13,P13,S13,V13,Y13,AB13,AE13,AH13,AK13,AN13)</f>
        <v>0</v>
      </c>
      <c r="AQ13" s="340"/>
      <c r="AR13" s="340"/>
    </row>
    <row r="14" s="338" customFormat="true" ht="35.1" hidden="false" customHeight="true" outlineLevel="0" collapsed="false">
      <c r="A14" s="376" t="n">
        <v>4</v>
      </c>
      <c r="B14" s="275" t="s">
        <v>23</v>
      </c>
      <c r="C14" s="377" t="n">
        <f aca="false">Горш!F14</f>
        <v>0</v>
      </c>
      <c r="D14" s="378" t="n">
        <f aca="false">Горш!G14</f>
        <v>0</v>
      </c>
      <c r="E14" s="379" t="n">
        <f aca="false">Горш!H14</f>
        <v>0</v>
      </c>
      <c r="F14" s="380" t="n">
        <f aca="false">Дмитр!F14</f>
        <v>0</v>
      </c>
      <c r="G14" s="378" t="n">
        <f aca="false">Дмитр!G14</f>
        <v>0</v>
      </c>
      <c r="H14" s="379" t="n">
        <f aca="false">Дмитр!H14</f>
        <v>0</v>
      </c>
      <c r="I14" s="380" t="n">
        <f aca="false">'Жел.'!F14</f>
        <v>0</v>
      </c>
      <c r="J14" s="378" t="n">
        <f aca="false">'Жел.'!G14</f>
        <v>0</v>
      </c>
      <c r="K14" s="379" t="n">
        <f aca="false">'Жел.'!H14</f>
        <v>0</v>
      </c>
      <c r="L14" s="380" t="n">
        <f aca="false">'Золот.'!F14</f>
        <v>0</v>
      </c>
      <c r="M14" s="378" t="n">
        <f aca="false">'Золот.'!G14</f>
        <v>0</v>
      </c>
      <c r="N14" s="381" t="n">
        <f aca="false">'Золот.'!H14</f>
        <v>0</v>
      </c>
      <c r="O14" s="382" t="n">
        <f aca="false">'Кур.'!F14</f>
        <v>0</v>
      </c>
      <c r="P14" s="378" t="n">
        <f aca="false">'Кур.'!G14</f>
        <v>0</v>
      </c>
      <c r="Q14" s="379" t="n">
        <f aca="false">'Кур.'!H14</f>
        <v>0</v>
      </c>
      <c r="R14" s="380" t="n">
        <f aca="false">'Льг.'!F14</f>
        <v>0</v>
      </c>
      <c r="S14" s="378" t="n">
        <f aca="false">'Льг.'!G14</f>
        <v>0</v>
      </c>
      <c r="T14" s="381" t="n">
        <f aca="false">'Льг.'!H14</f>
        <v>0</v>
      </c>
      <c r="U14" s="382" t="n">
        <f aca="false">Обоян!F14</f>
        <v>0</v>
      </c>
      <c r="V14" s="378" t="n">
        <f aca="false">Обоян!G14</f>
        <v>0</v>
      </c>
      <c r="W14" s="379" t="n">
        <f aca="false">Обоян!H14</f>
        <v>0</v>
      </c>
      <c r="X14" s="380" t="n">
        <f aca="false">'Рыльск.'!F14</f>
        <v>0</v>
      </c>
      <c r="Y14" s="378" t="n">
        <f aca="false">'Рыльск.'!G14</f>
        <v>0</v>
      </c>
      <c r="Z14" s="381" t="n">
        <f aca="false">'Рыльск.'!H14</f>
        <v>0</v>
      </c>
      <c r="AA14" s="382" t="n">
        <f aca="false">Сов!F14</f>
        <v>0</v>
      </c>
      <c r="AB14" s="378" t="n">
        <f aca="false">Сов!G14</f>
        <v>0</v>
      </c>
      <c r="AC14" s="379" t="n">
        <f aca="false">Сов!H14</f>
        <v>0</v>
      </c>
      <c r="AD14" s="380" t="n">
        <f aca="false">Солнц!F14</f>
        <v>0</v>
      </c>
      <c r="AE14" s="383" t="n">
        <f aca="false">Солнц!G14</f>
        <v>0</v>
      </c>
      <c r="AF14" s="381" t="n">
        <f aca="false">Солнц!H14</f>
        <v>0</v>
      </c>
      <c r="AG14" s="380" t="n">
        <f aca="false">Судж!F14</f>
        <v>0</v>
      </c>
      <c r="AH14" s="378" t="n">
        <f aca="false">Судж!G14</f>
        <v>0</v>
      </c>
      <c r="AI14" s="381" t="n">
        <f aca="false">Судж!H14</f>
        <v>0</v>
      </c>
      <c r="AJ14" s="380" t="n">
        <f aca="false">Хомут!F14</f>
        <v>0</v>
      </c>
      <c r="AK14" s="378" t="n">
        <f aca="false">Хомут!G14</f>
        <v>0</v>
      </c>
      <c r="AL14" s="381" t="n">
        <f aca="false">Хомут!H14</f>
        <v>0</v>
      </c>
      <c r="AM14" s="382" t="n">
        <f aca="false">'Щигр.'!F14</f>
        <v>0</v>
      </c>
      <c r="AN14" s="378" t="n">
        <f aca="false">'Щигр.'!G14</f>
        <v>0</v>
      </c>
      <c r="AO14" s="384" t="n">
        <f aca="false">'Щигр.'!H14</f>
        <v>0</v>
      </c>
      <c r="AP14" s="266" t="n">
        <f aca="false">SUM(D14,G14,J14,M14,P14,S14,V14,Y14,AB14,AE14,AH14,AK14,AN14)</f>
        <v>0</v>
      </c>
      <c r="AQ14" s="340"/>
      <c r="AR14" s="340"/>
    </row>
    <row r="15" s="338" customFormat="true" ht="35.1" hidden="true" customHeight="true" outlineLevel="0" collapsed="false">
      <c r="A15" s="376" t="n">
        <v>5</v>
      </c>
      <c r="B15" s="275" t="s">
        <v>24</v>
      </c>
      <c r="C15" s="377" t="n">
        <f aca="false">Горш!F15</f>
        <v>0</v>
      </c>
      <c r="D15" s="378" t="n">
        <f aca="false">Горш!G15</f>
        <v>0</v>
      </c>
      <c r="E15" s="379" t="n">
        <f aca="false">Горш!H15</f>
        <v>0</v>
      </c>
      <c r="F15" s="380" t="n">
        <f aca="false">Дмитр!F15</f>
        <v>0</v>
      </c>
      <c r="G15" s="378" t="n">
        <f aca="false">Дмитр!G15</f>
        <v>0</v>
      </c>
      <c r="H15" s="379" t="n">
        <f aca="false">Дмитр!H15</f>
        <v>0</v>
      </c>
      <c r="I15" s="380" t="n">
        <f aca="false">'Жел.'!F15</f>
        <v>0</v>
      </c>
      <c r="J15" s="378" t="n">
        <f aca="false">'Жел.'!G15</f>
        <v>0</v>
      </c>
      <c r="K15" s="379" t="n">
        <f aca="false">'Жел.'!H15</f>
        <v>0</v>
      </c>
      <c r="L15" s="380" t="n">
        <f aca="false">'Золот.'!F15</f>
        <v>0</v>
      </c>
      <c r="M15" s="378" t="n">
        <f aca="false">'Золот.'!G15</f>
        <v>0</v>
      </c>
      <c r="N15" s="381" t="n">
        <f aca="false">'Золот.'!H15</f>
        <v>0</v>
      </c>
      <c r="O15" s="382" t="n">
        <f aca="false">'Кур.'!F15</f>
        <v>0</v>
      </c>
      <c r="P15" s="378" t="n">
        <f aca="false">'Кур.'!G15</f>
        <v>0</v>
      </c>
      <c r="Q15" s="379" t="n">
        <f aca="false">'Кур.'!H15</f>
        <v>0</v>
      </c>
      <c r="R15" s="380" t="n">
        <f aca="false">'Льг.'!F15</f>
        <v>0</v>
      </c>
      <c r="S15" s="378" t="n">
        <f aca="false">'Льг.'!G15</f>
        <v>0</v>
      </c>
      <c r="T15" s="381" t="n">
        <f aca="false">'Льг.'!H15</f>
        <v>0</v>
      </c>
      <c r="U15" s="382" t="n">
        <f aca="false">Обоян!F15</f>
        <v>0</v>
      </c>
      <c r="V15" s="378" t="n">
        <f aca="false">Обоян!G15</f>
        <v>0</v>
      </c>
      <c r="W15" s="379" t="n">
        <f aca="false">Обоян!H15</f>
        <v>0</v>
      </c>
      <c r="X15" s="380" t="n">
        <f aca="false">'Рыльск.'!F15</f>
        <v>0</v>
      </c>
      <c r="Y15" s="378" t="n">
        <f aca="false">'Рыльск.'!G15</f>
        <v>0</v>
      </c>
      <c r="Z15" s="381" t="n">
        <f aca="false">'Рыльск.'!H15</f>
        <v>0</v>
      </c>
      <c r="AA15" s="382" t="n">
        <f aca="false">Сов!F15</f>
        <v>0</v>
      </c>
      <c r="AB15" s="378" t="n">
        <f aca="false">Сов!G15</f>
        <v>0</v>
      </c>
      <c r="AC15" s="379" t="n">
        <f aca="false">Сов!H15</f>
        <v>0</v>
      </c>
      <c r="AD15" s="380" t="n">
        <f aca="false">Солнц!F15</f>
        <v>0</v>
      </c>
      <c r="AE15" s="383" t="n">
        <f aca="false">Солнц!G15</f>
        <v>0</v>
      </c>
      <c r="AF15" s="381" t="n">
        <f aca="false">Солнц!H15</f>
        <v>0</v>
      </c>
      <c r="AG15" s="380" t="n">
        <f aca="false">Судж!F15</f>
        <v>0</v>
      </c>
      <c r="AH15" s="378" t="n">
        <f aca="false">Судж!G15</f>
        <v>0</v>
      </c>
      <c r="AI15" s="381" t="n">
        <f aca="false">Судж!H15</f>
        <v>0</v>
      </c>
      <c r="AJ15" s="380" t="n">
        <f aca="false">Хомут!F15</f>
        <v>0</v>
      </c>
      <c r="AK15" s="378" t="n">
        <f aca="false">Хомут!G15</f>
        <v>0</v>
      </c>
      <c r="AL15" s="381" t="n">
        <f aca="false">Хомут!H15</f>
        <v>0</v>
      </c>
      <c r="AM15" s="382" t="n">
        <f aca="false">'Щигр.'!F15</f>
        <v>0</v>
      </c>
      <c r="AN15" s="378" t="n">
        <f aca="false">'Щигр.'!G15</f>
        <v>0</v>
      </c>
      <c r="AO15" s="384" t="n">
        <f aca="false">'Щигр.'!H15</f>
        <v>0</v>
      </c>
      <c r="AP15" s="266" t="n">
        <f aca="false">SUM(D15,G15,J15,M15,P15,S15,V15,Y15,AB15,AE15,AH15,AK15,AN15)</f>
        <v>0</v>
      </c>
      <c r="AQ15" s="340"/>
      <c r="AR15" s="340"/>
    </row>
    <row r="16" s="338" customFormat="true" ht="35.1" hidden="true" customHeight="true" outlineLevel="0" collapsed="false">
      <c r="A16" s="376" t="n">
        <v>6</v>
      </c>
      <c r="B16" s="275" t="s">
        <v>25</v>
      </c>
      <c r="C16" s="377" t="n">
        <f aca="false">Горш!F16</f>
        <v>0</v>
      </c>
      <c r="D16" s="378" t="n">
        <f aca="false">Горш!G16</f>
        <v>0</v>
      </c>
      <c r="E16" s="379" t="n">
        <f aca="false">Горш!H16</f>
        <v>0</v>
      </c>
      <c r="F16" s="380" t="n">
        <f aca="false">Дмитр!F16</f>
        <v>0</v>
      </c>
      <c r="G16" s="378" t="n">
        <f aca="false">Дмитр!G16</f>
        <v>0</v>
      </c>
      <c r="H16" s="379" t="n">
        <f aca="false">Дмитр!H16</f>
        <v>0</v>
      </c>
      <c r="I16" s="380" t="n">
        <f aca="false">'Жел.'!F16</f>
        <v>0</v>
      </c>
      <c r="J16" s="378" t="n">
        <f aca="false">'Жел.'!G16</f>
        <v>0</v>
      </c>
      <c r="K16" s="379" t="n">
        <f aca="false">'Жел.'!H16</f>
        <v>0</v>
      </c>
      <c r="L16" s="380" t="n">
        <f aca="false">'Золот.'!F16</f>
        <v>0</v>
      </c>
      <c r="M16" s="378" t="n">
        <f aca="false">'Золот.'!G16</f>
        <v>0</v>
      </c>
      <c r="N16" s="381" t="n">
        <f aca="false">'Золот.'!H16</f>
        <v>0</v>
      </c>
      <c r="O16" s="382" t="n">
        <f aca="false">'Кур.'!F16</f>
        <v>0</v>
      </c>
      <c r="P16" s="378" t="n">
        <f aca="false">'Кур.'!G16</f>
        <v>0</v>
      </c>
      <c r="Q16" s="379" t="n">
        <f aca="false">'Кур.'!H16</f>
        <v>0</v>
      </c>
      <c r="R16" s="380" t="n">
        <f aca="false">'Льг.'!F16</f>
        <v>0</v>
      </c>
      <c r="S16" s="378" t="n">
        <f aca="false">'Льг.'!G16</f>
        <v>0</v>
      </c>
      <c r="T16" s="381" t="n">
        <f aca="false">'Льг.'!H16</f>
        <v>0</v>
      </c>
      <c r="U16" s="382" t="n">
        <f aca="false">Обоян!F16</f>
        <v>0</v>
      </c>
      <c r="V16" s="378" t="n">
        <f aca="false">Обоян!G16</f>
        <v>0</v>
      </c>
      <c r="W16" s="379" t="n">
        <f aca="false">Обоян!H16</f>
        <v>0</v>
      </c>
      <c r="X16" s="380" t="n">
        <f aca="false">'Рыльск.'!F16</f>
        <v>0</v>
      </c>
      <c r="Y16" s="378" t="n">
        <f aca="false">'Рыльск.'!G16</f>
        <v>0</v>
      </c>
      <c r="Z16" s="381" t="n">
        <f aca="false">'Рыльск.'!H16</f>
        <v>0</v>
      </c>
      <c r="AA16" s="382" t="n">
        <f aca="false">Сов!F16</f>
        <v>0</v>
      </c>
      <c r="AB16" s="378" t="n">
        <f aca="false">Сов!G16</f>
        <v>0</v>
      </c>
      <c r="AC16" s="379" t="n">
        <f aca="false">Сов!H16</f>
        <v>0</v>
      </c>
      <c r="AD16" s="380" t="n">
        <f aca="false">Солнц!F16</f>
        <v>0</v>
      </c>
      <c r="AE16" s="383" t="n">
        <f aca="false">Солнц!G16</f>
        <v>0</v>
      </c>
      <c r="AF16" s="381" t="n">
        <f aca="false">Солнц!H16</f>
        <v>0</v>
      </c>
      <c r="AG16" s="380" t="n">
        <f aca="false">Судж!F16</f>
        <v>0</v>
      </c>
      <c r="AH16" s="378" t="n">
        <f aca="false">Судж!G16</f>
        <v>0</v>
      </c>
      <c r="AI16" s="381" t="n">
        <f aca="false">Судж!H16</f>
        <v>0</v>
      </c>
      <c r="AJ16" s="380" t="n">
        <f aca="false">Хомут!F16</f>
        <v>0</v>
      </c>
      <c r="AK16" s="378" t="n">
        <f aca="false">Хомут!G16</f>
        <v>0</v>
      </c>
      <c r="AL16" s="381" t="n">
        <f aca="false">Хомут!H16</f>
        <v>0</v>
      </c>
      <c r="AM16" s="382" t="n">
        <f aca="false">'Щигр.'!F16</f>
        <v>0</v>
      </c>
      <c r="AN16" s="378" t="n">
        <f aca="false">'Щигр.'!G16</f>
        <v>0</v>
      </c>
      <c r="AO16" s="384" t="n">
        <f aca="false">'Щигр.'!H16</f>
        <v>0</v>
      </c>
      <c r="AP16" s="266" t="n">
        <f aca="false">SUM(D16,G16,J16,M16,P16,S16,V16,Y16,AB16,AE16,AH16,AK16,AN16)</f>
        <v>0</v>
      </c>
      <c r="AQ16" s="340"/>
      <c r="AR16" s="340"/>
    </row>
    <row r="17" s="338" customFormat="true" ht="35.1" hidden="false" customHeight="true" outlineLevel="0" collapsed="false">
      <c r="A17" s="376" t="n">
        <v>7</v>
      </c>
      <c r="B17" s="275" t="s">
        <v>26</v>
      </c>
      <c r="C17" s="377" t="n">
        <f aca="false">Горш!F17</f>
        <v>0</v>
      </c>
      <c r="D17" s="378" t="n">
        <f aca="false">Горш!G17</f>
        <v>0</v>
      </c>
      <c r="E17" s="379" t="n">
        <f aca="false">Горш!H17</f>
        <v>0</v>
      </c>
      <c r="F17" s="380" t="n">
        <f aca="false">Дмитр!F17</f>
        <v>0</v>
      </c>
      <c r="G17" s="378" t="n">
        <f aca="false">Дмитр!G17</f>
        <v>0</v>
      </c>
      <c r="H17" s="379" t="n">
        <f aca="false">Дмитр!H17</f>
        <v>0</v>
      </c>
      <c r="I17" s="380" t="n">
        <f aca="false">'Жел.'!F17</f>
        <v>0</v>
      </c>
      <c r="J17" s="378" t="n">
        <f aca="false">'Жел.'!G17</f>
        <v>0</v>
      </c>
      <c r="K17" s="379" t="n">
        <f aca="false">'Жел.'!H17</f>
        <v>0</v>
      </c>
      <c r="L17" s="380" t="n">
        <f aca="false">'Золот.'!F17</f>
        <v>0</v>
      </c>
      <c r="M17" s="378" t="n">
        <f aca="false">'Золот.'!G17</f>
        <v>0</v>
      </c>
      <c r="N17" s="381" t="n">
        <f aca="false">'Золот.'!H17</f>
        <v>0</v>
      </c>
      <c r="O17" s="382" t="n">
        <f aca="false">'Кур.'!F17</f>
        <v>0</v>
      </c>
      <c r="P17" s="378" t="n">
        <f aca="false">'Кур.'!G17</f>
        <v>0</v>
      </c>
      <c r="Q17" s="379" t="n">
        <f aca="false">'Кур.'!H17</f>
        <v>0</v>
      </c>
      <c r="R17" s="380" t="n">
        <f aca="false">'Льг.'!F17</f>
        <v>0</v>
      </c>
      <c r="S17" s="378" t="n">
        <f aca="false">'Льг.'!G17</f>
        <v>0</v>
      </c>
      <c r="T17" s="381" t="n">
        <f aca="false">'Льг.'!H17</f>
        <v>0</v>
      </c>
      <c r="U17" s="382" t="n">
        <f aca="false">Обоян!F17</f>
        <v>0</v>
      </c>
      <c r="V17" s="378" t="n">
        <f aca="false">Обоян!G17</f>
        <v>0</v>
      </c>
      <c r="W17" s="379" t="n">
        <f aca="false">Обоян!H17</f>
        <v>0</v>
      </c>
      <c r="X17" s="380" t="n">
        <f aca="false">'Рыльск.'!F17</f>
        <v>0</v>
      </c>
      <c r="Y17" s="378" t="n">
        <f aca="false">'Рыльск.'!G17</f>
        <v>0</v>
      </c>
      <c r="Z17" s="381" t="n">
        <f aca="false">'Рыльск.'!H17</f>
        <v>0</v>
      </c>
      <c r="AA17" s="382" t="n">
        <f aca="false">Сов!F17</f>
        <v>0</v>
      </c>
      <c r="AB17" s="378" t="n">
        <f aca="false">Сов!G17</f>
        <v>0</v>
      </c>
      <c r="AC17" s="379" t="n">
        <f aca="false">Сов!H17</f>
        <v>0</v>
      </c>
      <c r="AD17" s="380" t="n">
        <f aca="false">Солнц!F17</f>
        <v>0</v>
      </c>
      <c r="AE17" s="383" t="n">
        <f aca="false">Солнц!G17</f>
        <v>0</v>
      </c>
      <c r="AF17" s="381" t="n">
        <f aca="false">Солнц!H17</f>
        <v>0</v>
      </c>
      <c r="AG17" s="380" t="n">
        <f aca="false">Судж!F17</f>
        <v>0</v>
      </c>
      <c r="AH17" s="378" t="n">
        <f aca="false">Судж!G17</f>
        <v>0</v>
      </c>
      <c r="AI17" s="381" t="n">
        <f aca="false">Судж!H17</f>
        <v>0</v>
      </c>
      <c r="AJ17" s="380" t="n">
        <f aca="false">Хомут!F17</f>
        <v>0</v>
      </c>
      <c r="AK17" s="378" t="n">
        <f aca="false">Хомут!G17</f>
        <v>0</v>
      </c>
      <c r="AL17" s="381" t="n">
        <f aca="false">Хомут!H17</f>
        <v>0</v>
      </c>
      <c r="AM17" s="382" t="n">
        <f aca="false">'Щигр.'!F17</f>
        <v>0</v>
      </c>
      <c r="AN17" s="378" t="n">
        <f aca="false">'Щигр.'!G17</f>
        <v>0</v>
      </c>
      <c r="AO17" s="384" t="n">
        <f aca="false">'Щигр.'!H17</f>
        <v>0</v>
      </c>
      <c r="AP17" s="266" t="n">
        <f aca="false">SUM(D17,G17,J17,M17,P17,S17,V17,Y17,AB17,AE17,AH17,AK17,AN17)</f>
        <v>0</v>
      </c>
      <c r="AQ17" s="340"/>
      <c r="AR17" s="340"/>
    </row>
    <row r="18" s="338" customFormat="true" ht="35.1" hidden="false" customHeight="true" outlineLevel="0" collapsed="false">
      <c r="A18" s="376" t="n">
        <v>8</v>
      </c>
      <c r="B18" s="275" t="s">
        <v>27</v>
      </c>
      <c r="C18" s="377" t="n">
        <f aca="false">Горш!F18</f>
        <v>0</v>
      </c>
      <c r="D18" s="378" t="n">
        <f aca="false">Горш!G18</f>
        <v>0</v>
      </c>
      <c r="E18" s="379" t="n">
        <f aca="false">Горш!H18</f>
        <v>0</v>
      </c>
      <c r="F18" s="380" t="n">
        <f aca="false">Дмитр!F18</f>
        <v>0</v>
      </c>
      <c r="G18" s="378" t="n">
        <f aca="false">Дмитр!G18</f>
        <v>0</v>
      </c>
      <c r="H18" s="379" t="n">
        <f aca="false">Дмитр!H18</f>
        <v>0</v>
      </c>
      <c r="I18" s="380" t="n">
        <f aca="false">'Жел.'!F18</f>
        <v>0</v>
      </c>
      <c r="J18" s="378" t="n">
        <f aca="false">'Жел.'!G18</f>
        <v>0</v>
      </c>
      <c r="K18" s="379" t="n">
        <f aca="false">'Жел.'!H18</f>
        <v>0</v>
      </c>
      <c r="L18" s="380" t="n">
        <f aca="false">'Золот.'!F18</f>
        <v>0</v>
      </c>
      <c r="M18" s="378" t="n">
        <f aca="false">'Золот.'!G18</f>
        <v>0</v>
      </c>
      <c r="N18" s="381" t="n">
        <f aca="false">'Золот.'!H18</f>
        <v>0</v>
      </c>
      <c r="O18" s="382" t="n">
        <f aca="false">'Кур.'!F18</f>
        <v>0</v>
      </c>
      <c r="P18" s="378" t="n">
        <f aca="false">'Кур.'!G18</f>
        <v>0</v>
      </c>
      <c r="Q18" s="379" t="n">
        <f aca="false">'Кур.'!H18</f>
        <v>0</v>
      </c>
      <c r="R18" s="380" t="n">
        <f aca="false">'Льг.'!F18</f>
        <v>0</v>
      </c>
      <c r="S18" s="378" t="n">
        <f aca="false">'Льг.'!G18</f>
        <v>0</v>
      </c>
      <c r="T18" s="381" t="n">
        <f aca="false">'Льг.'!H18</f>
        <v>0</v>
      </c>
      <c r="U18" s="382" t="n">
        <f aca="false">Обоян!F18</f>
        <v>0</v>
      </c>
      <c r="V18" s="378" t="n">
        <f aca="false">Обоян!G18</f>
        <v>0</v>
      </c>
      <c r="W18" s="379" t="n">
        <f aca="false">Обоян!H18</f>
        <v>0</v>
      </c>
      <c r="X18" s="380" t="n">
        <f aca="false">'Рыльск.'!F18</f>
        <v>0</v>
      </c>
      <c r="Y18" s="378" t="n">
        <f aca="false">'Рыльск.'!G18</f>
        <v>0</v>
      </c>
      <c r="Z18" s="381" t="n">
        <f aca="false">'Рыльск.'!H18</f>
        <v>0</v>
      </c>
      <c r="AA18" s="382" t="n">
        <f aca="false">Сов!F18</f>
        <v>0</v>
      </c>
      <c r="AB18" s="378" t="n">
        <f aca="false">Сов!G18</f>
        <v>0</v>
      </c>
      <c r="AC18" s="379" t="n">
        <f aca="false">Сов!H18</f>
        <v>0</v>
      </c>
      <c r="AD18" s="380" t="n">
        <f aca="false">Солнц!F18</f>
        <v>0</v>
      </c>
      <c r="AE18" s="383" t="n">
        <f aca="false">Солнц!G18</f>
        <v>0</v>
      </c>
      <c r="AF18" s="381" t="n">
        <f aca="false">Солнц!H18</f>
        <v>0</v>
      </c>
      <c r="AG18" s="380" t="n">
        <f aca="false">Судж!F18</f>
        <v>0</v>
      </c>
      <c r="AH18" s="378" t="n">
        <f aca="false">Судж!G18</f>
        <v>0</v>
      </c>
      <c r="AI18" s="381" t="n">
        <f aca="false">Судж!H18</f>
        <v>0</v>
      </c>
      <c r="AJ18" s="380" t="n">
        <f aca="false">Хомут!F18</f>
        <v>0</v>
      </c>
      <c r="AK18" s="378" t="n">
        <f aca="false">Хомут!G18</f>
        <v>0</v>
      </c>
      <c r="AL18" s="381" t="n">
        <f aca="false">Хомут!H18</f>
        <v>0</v>
      </c>
      <c r="AM18" s="382" t="n">
        <f aca="false">'Щигр.'!F18</f>
        <v>0</v>
      </c>
      <c r="AN18" s="378" t="n">
        <f aca="false">'Щигр.'!G18</f>
        <v>0</v>
      </c>
      <c r="AO18" s="384" t="n">
        <f aca="false">'Щигр.'!H18</f>
        <v>0</v>
      </c>
      <c r="AP18" s="266" t="n">
        <f aca="false">SUM(D18,G18,J18,M18,P18,S18,V18,Y18,AB18,AE18,AH18,AK18,AN18)</f>
        <v>0</v>
      </c>
      <c r="AQ18" s="340"/>
      <c r="AR18" s="340"/>
    </row>
    <row r="19" s="338" customFormat="true" ht="35.1" hidden="true" customHeight="true" outlineLevel="0" collapsed="false">
      <c r="A19" s="376" t="n">
        <v>9</v>
      </c>
      <c r="B19" s="275" t="s">
        <v>28</v>
      </c>
      <c r="C19" s="377" t="n">
        <f aca="false">Горш!F19</f>
        <v>0</v>
      </c>
      <c r="D19" s="378" t="n">
        <f aca="false">Горш!G19</f>
        <v>0</v>
      </c>
      <c r="E19" s="379" t="n">
        <f aca="false">Горш!H19</f>
        <v>0</v>
      </c>
      <c r="F19" s="380" t="n">
        <f aca="false">Дмитр!F19</f>
        <v>0</v>
      </c>
      <c r="G19" s="378" t="n">
        <f aca="false">Дмитр!G19</f>
        <v>0</v>
      </c>
      <c r="H19" s="379" t="n">
        <f aca="false">Дмитр!H19</f>
        <v>0</v>
      </c>
      <c r="I19" s="380" t="n">
        <f aca="false">'Жел.'!F19</f>
        <v>0</v>
      </c>
      <c r="J19" s="378" t="n">
        <f aca="false">'Жел.'!G19</f>
        <v>0</v>
      </c>
      <c r="K19" s="379" t="n">
        <f aca="false">'Жел.'!H19</f>
        <v>0</v>
      </c>
      <c r="L19" s="380" t="n">
        <f aca="false">'Золот.'!F19</f>
        <v>0</v>
      </c>
      <c r="M19" s="378" t="n">
        <f aca="false">'Золот.'!G19</f>
        <v>0</v>
      </c>
      <c r="N19" s="381" t="n">
        <f aca="false">'Золот.'!H19</f>
        <v>0</v>
      </c>
      <c r="O19" s="382" t="n">
        <f aca="false">'Кур.'!F19</f>
        <v>0</v>
      </c>
      <c r="P19" s="378" t="n">
        <f aca="false">'Кур.'!G19</f>
        <v>0</v>
      </c>
      <c r="Q19" s="379" t="n">
        <f aca="false">'Кур.'!H19</f>
        <v>0</v>
      </c>
      <c r="R19" s="380" t="n">
        <f aca="false">'Льг.'!F19</f>
        <v>0</v>
      </c>
      <c r="S19" s="378" t="n">
        <f aca="false">'Льг.'!G19</f>
        <v>0</v>
      </c>
      <c r="T19" s="381" t="n">
        <f aca="false">'Льг.'!H19</f>
        <v>0</v>
      </c>
      <c r="U19" s="382" t="n">
        <f aca="false">Обоян!F19</f>
        <v>0</v>
      </c>
      <c r="V19" s="378" t="n">
        <f aca="false">Обоян!G19</f>
        <v>0</v>
      </c>
      <c r="W19" s="379" t="n">
        <f aca="false">Обоян!H19</f>
        <v>0</v>
      </c>
      <c r="X19" s="380" t="n">
        <f aca="false">'Рыльск.'!F19</f>
        <v>0</v>
      </c>
      <c r="Y19" s="378" t="n">
        <f aca="false">'Рыльск.'!G19</f>
        <v>0</v>
      </c>
      <c r="Z19" s="381" t="n">
        <f aca="false">'Рыльск.'!H19</f>
        <v>0</v>
      </c>
      <c r="AA19" s="382" t="n">
        <f aca="false">Сов!F19</f>
        <v>0</v>
      </c>
      <c r="AB19" s="378" t="n">
        <f aca="false">Сов!G19</f>
        <v>0</v>
      </c>
      <c r="AC19" s="379" t="n">
        <f aca="false">Сов!H19</f>
        <v>0</v>
      </c>
      <c r="AD19" s="380" t="n">
        <f aca="false">Солнц!F19</f>
        <v>0</v>
      </c>
      <c r="AE19" s="383" t="n">
        <f aca="false">Солнц!G19</f>
        <v>0</v>
      </c>
      <c r="AF19" s="381" t="n">
        <f aca="false">Солнц!H19</f>
        <v>0</v>
      </c>
      <c r="AG19" s="380" t="n">
        <f aca="false">Судж!F19</f>
        <v>0</v>
      </c>
      <c r="AH19" s="378" t="n">
        <f aca="false">Судж!G19</f>
        <v>0</v>
      </c>
      <c r="AI19" s="381" t="n">
        <f aca="false">Судж!H19</f>
        <v>0</v>
      </c>
      <c r="AJ19" s="380" t="n">
        <f aca="false">Хомут!F19</f>
        <v>0</v>
      </c>
      <c r="AK19" s="378" t="n">
        <f aca="false">Хомут!G19</f>
        <v>0</v>
      </c>
      <c r="AL19" s="381" t="n">
        <f aca="false">Хомут!H19</f>
        <v>0</v>
      </c>
      <c r="AM19" s="382" t="n">
        <f aca="false">'Щигр.'!F19</f>
        <v>0</v>
      </c>
      <c r="AN19" s="378" t="n">
        <f aca="false">'Щигр.'!G19</f>
        <v>0</v>
      </c>
      <c r="AO19" s="384" t="n">
        <f aca="false">'Щигр.'!H19</f>
        <v>0</v>
      </c>
      <c r="AP19" s="266" t="n">
        <f aca="false">SUM(D19,G19,J19,M19,P19,S19,V19,Y19,AB19,AE19,AH19,AK19,AN19)</f>
        <v>0</v>
      </c>
      <c r="AQ19" s="340"/>
      <c r="AR19" s="340"/>
    </row>
    <row r="20" s="338" customFormat="true" ht="35.1" hidden="false" customHeight="true" outlineLevel="0" collapsed="false">
      <c r="A20" s="376" t="n">
        <v>10</v>
      </c>
      <c r="B20" s="275" t="s">
        <v>29</v>
      </c>
      <c r="C20" s="377" t="n">
        <f aca="false">Горш!F20</f>
        <v>0</v>
      </c>
      <c r="D20" s="378" t="n">
        <f aca="false">Горш!G20</f>
        <v>0</v>
      </c>
      <c r="E20" s="379" t="n">
        <f aca="false">Горш!H20</f>
        <v>0</v>
      </c>
      <c r="F20" s="380" t="n">
        <f aca="false">Дмитр!F20</f>
        <v>0</v>
      </c>
      <c r="G20" s="378" t="n">
        <f aca="false">Дмитр!G20</f>
        <v>0</v>
      </c>
      <c r="H20" s="379" t="n">
        <f aca="false">Дмитр!H20</f>
        <v>0</v>
      </c>
      <c r="I20" s="380" t="n">
        <f aca="false">'Жел.'!F20</f>
        <v>0</v>
      </c>
      <c r="J20" s="378" t="n">
        <f aca="false">'Жел.'!G20</f>
        <v>0</v>
      </c>
      <c r="K20" s="379" t="n">
        <f aca="false">'Жел.'!H20</f>
        <v>0</v>
      </c>
      <c r="L20" s="380" t="n">
        <f aca="false">'Золот.'!F20</f>
        <v>0</v>
      </c>
      <c r="M20" s="378" t="n">
        <f aca="false">'Золот.'!G20</f>
        <v>0</v>
      </c>
      <c r="N20" s="381" t="n">
        <f aca="false">'Золот.'!H20</f>
        <v>0</v>
      </c>
      <c r="O20" s="382" t="n">
        <f aca="false">'Кур.'!F20</f>
        <v>0</v>
      </c>
      <c r="P20" s="378" t="n">
        <f aca="false">'Кур.'!G20</f>
        <v>0</v>
      </c>
      <c r="Q20" s="379" t="n">
        <f aca="false">'Кур.'!H20</f>
        <v>0</v>
      </c>
      <c r="R20" s="380" t="n">
        <f aca="false">'Льг.'!F20</f>
        <v>0</v>
      </c>
      <c r="S20" s="378" t="n">
        <f aca="false">'Льг.'!G20</f>
        <v>0</v>
      </c>
      <c r="T20" s="381" t="n">
        <f aca="false">'Льг.'!H20</f>
        <v>0</v>
      </c>
      <c r="U20" s="382" t="n">
        <f aca="false">Обоян!F20</f>
        <v>0</v>
      </c>
      <c r="V20" s="378" t="n">
        <f aca="false">Обоян!G20</f>
        <v>0</v>
      </c>
      <c r="W20" s="379" t="n">
        <f aca="false">Обоян!H20</f>
        <v>0</v>
      </c>
      <c r="X20" s="380" t="n">
        <f aca="false">'Рыльск.'!F20</f>
        <v>0</v>
      </c>
      <c r="Y20" s="378" t="n">
        <f aca="false">'Рыльск.'!G20</f>
        <v>0</v>
      </c>
      <c r="Z20" s="381" t="n">
        <f aca="false">'Рыльск.'!H20</f>
        <v>0</v>
      </c>
      <c r="AA20" s="382" t="n">
        <f aca="false">Сов!F20</f>
        <v>0</v>
      </c>
      <c r="AB20" s="378" t="n">
        <f aca="false">Сов!G20</f>
        <v>0</v>
      </c>
      <c r="AC20" s="379" t="n">
        <f aca="false">Сов!H20</f>
        <v>0</v>
      </c>
      <c r="AD20" s="380" t="n">
        <f aca="false">Солнц!F20</f>
        <v>1</v>
      </c>
      <c r="AE20" s="383" t="n">
        <f aca="false">Солнц!G20</f>
        <v>0.5</v>
      </c>
      <c r="AF20" s="381" t="n">
        <f aca="false">Солнц!H20</f>
        <v>500</v>
      </c>
      <c r="AG20" s="380" t="n">
        <f aca="false">Судж!F20</f>
        <v>0</v>
      </c>
      <c r="AH20" s="378" t="n">
        <f aca="false">Судж!G20</f>
        <v>0</v>
      </c>
      <c r="AI20" s="381" t="n">
        <f aca="false">Судж!H20</f>
        <v>0</v>
      </c>
      <c r="AJ20" s="380" t="n">
        <f aca="false">Хомут!F20</f>
        <v>0</v>
      </c>
      <c r="AK20" s="378" t="n">
        <f aca="false">Хомут!G20</f>
        <v>0</v>
      </c>
      <c r="AL20" s="381" t="n">
        <f aca="false">Хомут!H20</f>
        <v>0</v>
      </c>
      <c r="AM20" s="382" t="n">
        <f aca="false">'Щигр.'!F20</f>
        <v>0</v>
      </c>
      <c r="AN20" s="378" t="n">
        <f aca="false">'Щигр.'!G20</f>
        <v>0</v>
      </c>
      <c r="AO20" s="384" t="n">
        <f aca="false">'Щигр.'!H20</f>
        <v>0</v>
      </c>
      <c r="AP20" s="266" t="n">
        <f aca="false">SUM(D20,G20,J20,M20,P20,S20,V20,Y20,AB20,AE20,AH20,AK20,AN20)</f>
        <v>0.5</v>
      </c>
      <c r="AQ20" s="340"/>
      <c r="AR20" s="340"/>
    </row>
    <row r="21" s="338" customFormat="true" ht="35.1" hidden="true" customHeight="true" outlineLevel="0" collapsed="false">
      <c r="A21" s="376" t="n">
        <v>11</v>
      </c>
      <c r="B21" s="275" t="s">
        <v>30</v>
      </c>
      <c r="C21" s="377" t="n">
        <f aca="false">Горш!F21</f>
        <v>0</v>
      </c>
      <c r="D21" s="378" t="n">
        <f aca="false">Горш!G21</f>
        <v>0</v>
      </c>
      <c r="E21" s="379" t="n">
        <f aca="false">Горш!H21</f>
        <v>0</v>
      </c>
      <c r="F21" s="380" t="n">
        <f aca="false">Дмитр!F21</f>
        <v>0</v>
      </c>
      <c r="G21" s="378" t="n">
        <f aca="false">Дмитр!G21</f>
        <v>0</v>
      </c>
      <c r="H21" s="379" t="n">
        <f aca="false">Дмитр!H21</f>
        <v>0</v>
      </c>
      <c r="I21" s="380" t="n">
        <f aca="false">'Жел.'!F21</f>
        <v>0</v>
      </c>
      <c r="J21" s="378" t="n">
        <f aca="false">'Жел.'!G21</f>
        <v>0</v>
      </c>
      <c r="K21" s="379" t="n">
        <f aca="false">'Жел.'!H21</f>
        <v>0</v>
      </c>
      <c r="L21" s="380" t="n">
        <f aca="false">'Золот.'!F21</f>
        <v>0</v>
      </c>
      <c r="M21" s="378" t="n">
        <f aca="false">'Золот.'!G21</f>
        <v>0</v>
      </c>
      <c r="N21" s="381" t="n">
        <f aca="false">'Золот.'!H21</f>
        <v>0</v>
      </c>
      <c r="O21" s="382" t="n">
        <f aca="false">'Кур.'!F21</f>
        <v>0</v>
      </c>
      <c r="P21" s="378" t="n">
        <f aca="false">'Кур.'!G21</f>
        <v>0</v>
      </c>
      <c r="Q21" s="379" t="n">
        <f aca="false">'Кур.'!H21</f>
        <v>0</v>
      </c>
      <c r="R21" s="380" t="n">
        <f aca="false">'Льг.'!F21</f>
        <v>0</v>
      </c>
      <c r="S21" s="378" t="n">
        <f aca="false">'Льг.'!G21</f>
        <v>0</v>
      </c>
      <c r="T21" s="381" t="n">
        <f aca="false">'Льг.'!H21</f>
        <v>0</v>
      </c>
      <c r="U21" s="382" t="n">
        <f aca="false">Обоян!F21</f>
        <v>0</v>
      </c>
      <c r="V21" s="378" t="n">
        <f aca="false">Обоян!G21</f>
        <v>0</v>
      </c>
      <c r="W21" s="379" t="n">
        <f aca="false">Обоян!H21</f>
        <v>0</v>
      </c>
      <c r="X21" s="380" t="n">
        <f aca="false">'Рыльск.'!F21</f>
        <v>0</v>
      </c>
      <c r="Y21" s="378" t="n">
        <f aca="false">'Рыльск.'!G21</f>
        <v>0</v>
      </c>
      <c r="Z21" s="381" t="n">
        <f aca="false">'Рыльск.'!H21</f>
        <v>0</v>
      </c>
      <c r="AA21" s="382" t="n">
        <f aca="false">Сов!F21</f>
        <v>0</v>
      </c>
      <c r="AB21" s="378" t="n">
        <f aca="false">Сов!G21</f>
        <v>0</v>
      </c>
      <c r="AC21" s="379" t="n">
        <f aca="false">Сов!H21</f>
        <v>0</v>
      </c>
      <c r="AD21" s="380" t="n">
        <f aca="false">Солнц!F21</f>
        <v>0.6</v>
      </c>
      <c r="AE21" s="383" t="n">
        <f aca="false">Солнц!G21</f>
        <v>0.1</v>
      </c>
      <c r="AF21" s="381" t="n">
        <f aca="false">Солнц!H21</f>
        <v>600</v>
      </c>
      <c r="AG21" s="380" t="n">
        <f aca="false">Судж!F21</f>
        <v>0</v>
      </c>
      <c r="AH21" s="378" t="n">
        <f aca="false">Судж!G21</f>
        <v>0</v>
      </c>
      <c r="AI21" s="381" t="n">
        <f aca="false">Судж!H21</f>
        <v>0</v>
      </c>
      <c r="AJ21" s="380" t="n">
        <f aca="false">Хомут!F21</f>
        <v>0</v>
      </c>
      <c r="AK21" s="378" t="n">
        <f aca="false">Хомут!G21</f>
        <v>0</v>
      </c>
      <c r="AL21" s="381" t="n">
        <f aca="false">Хомут!H21</f>
        <v>0</v>
      </c>
      <c r="AM21" s="382" t="n">
        <f aca="false">'Щигр.'!F21</f>
        <v>0</v>
      </c>
      <c r="AN21" s="378" t="n">
        <f aca="false">'Щигр.'!G21</f>
        <v>0</v>
      </c>
      <c r="AO21" s="384" t="n">
        <f aca="false">'Щигр.'!H21</f>
        <v>0</v>
      </c>
      <c r="AP21" s="266" t="n">
        <f aca="false">SUM(D21,G21,J21,M21,P21,S21,V21,Y21,AB21,AE21,AH21,AK21,AN21)</f>
        <v>0.1</v>
      </c>
      <c r="AQ21" s="340"/>
      <c r="AR21" s="340"/>
    </row>
    <row r="22" s="338" customFormat="true" ht="35.1" hidden="false" customHeight="true" outlineLevel="0" collapsed="false">
      <c r="A22" s="376" t="n">
        <v>12</v>
      </c>
      <c r="B22" s="275" t="s">
        <v>31</v>
      </c>
      <c r="C22" s="377" t="n">
        <f aca="false">Горш!F22</f>
        <v>0</v>
      </c>
      <c r="D22" s="378" t="n">
        <f aca="false">Горш!G22</f>
        <v>0</v>
      </c>
      <c r="E22" s="379" t="n">
        <f aca="false">Горш!H22</f>
        <v>0</v>
      </c>
      <c r="F22" s="380" t="n">
        <f aca="false">Дмитр!F22</f>
        <v>0</v>
      </c>
      <c r="G22" s="378" t="n">
        <f aca="false">Дмитр!G22</f>
        <v>0</v>
      </c>
      <c r="H22" s="379" t="n">
        <f aca="false">Дмитр!H22</f>
        <v>0</v>
      </c>
      <c r="I22" s="380" t="n">
        <f aca="false">'Жел.'!F22</f>
        <v>0</v>
      </c>
      <c r="J22" s="378" t="n">
        <f aca="false">'Жел.'!G22</f>
        <v>0</v>
      </c>
      <c r="K22" s="379" t="n">
        <f aca="false">'Жел.'!H22</f>
        <v>0</v>
      </c>
      <c r="L22" s="380" t="n">
        <f aca="false">'Золот.'!F22</f>
        <v>0</v>
      </c>
      <c r="M22" s="378" t="n">
        <f aca="false">'Золот.'!G22</f>
        <v>0</v>
      </c>
      <c r="N22" s="381" t="n">
        <f aca="false">'Золот.'!H22</f>
        <v>0</v>
      </c>
      <c r="O22" s="382" t="n">
        <f aca="false">'Кур.'!F22</f>
        <v>0</v>
      </c>
      <c r="P22" s="378" t="n">
        <f aca="false">'Кур.'!G22</f>
        <v>0</v>
      </c>
      <c r="Q22" s="379" t="n">
        <f aca="false">'Кур.'!H22</f>
        <v>0</v>
      </c>
      <c r="R22" s="380" t="n">
        <f aca="false">'Льг.'!F22</f>
        <v>0</v>
      </c>
      <c r="S22" s="378" t="n">
        <f aca="false">'Льг.'!G22</f>
        <v>0</v>
      </c>
      <c r="T22" s="381" t="n">
        <f aca="false">'Льг.'!H22</f>
        <v>0</v>
      </c>
      <c r="U22" s="382" t="n">
        <f aca="false">Обоян!F22</f>
        <v>0</v>
      </c>
      <c r="V22" s="378" t="n">
        <f aca="false">Обоян!G22</f>
        <v>0</v>
      </c>
      <c r="W22" s="379" t="n">
        <f aca="false">Обоян!H22</f>
        <v>0</v>
      </c>
      <c r="X22" s="380" t="n">
        <f aca="false">'Рыльск.'!F22</f>
        <v>0</v>
      </c>
      <c r="Y22" s="378" t="n">
        <f aca="false">'Рыльск.'!G22</f>
        <v>0</v>
      </c>
      <c r="Z22" s="381" t="n">
        <f aca="false">'Рыльск.'!H22</f>
        <v>0</v>
      </c>
      <c r="AA22" s="382" t="str">
        <f aca="false">Сов!F22</f>
        <v>2,0-3</v>
      </c>
      <c r="AB22" s="378" t="n">
        <f aca="false">Сов!G22</f>
        <v>0.5</v>
      </c>
      <c r="AC22" s="379" t="str">
        <f aca="false">Сов!H22</f>
        <v>1000-2000</v>
      </c>
      <c r="AD22" s="380" t="n">
        <f aca="false">Солнц!F22</f>
        <v>0</v>
      </c>
      <c r="AE22" s="383" t="n">
        <f aca="false">Солнц!G22</f>
        <v>0</v>
      </c>
      <c r="AF22" s="381" t="n">
        <f aca="false">Солнц!H22</f>
        <v>0</v>
      </c>
      <c r="AG22" s="380" t="n">
        <f aca="false">Судж!F22</f>
        <v>0</v>
      </c>
      <c r="AH22" s="378" t="n">
        <f aca="false">Судж!G22</f>
        <v>0</v>
      </c>
      <c r="AI22" s="381" t="n">
        <f aca="false">Судж!H22</f>
        <v>0</v>
      </c>
      <c r="AJ22" s="380" t="n">
        <f aca="false">Хомут!F22</f>
        <v>0</v>
      </c>
      <c r="AK22" s="378" t="n">
        <f aca="false">Хомут!G22</f>
        <v>0</v>
      </c>
      <c r="AL22" s="381" t="n">
        <f aca="false">Хомут!H22</f>
        <v>0</v>
      </c>
      <c r="AM22" s="382" t="n">
        <f aca="false">'Щигр.'!F22</f>
        <v>0</v>
      </c>
      <c r="AN22" s="378" t="n">
        <f aca="false">'Щигр.'!G22</f>
        <v>0</v>
      </c>
      <c r="AO22" s="384" t="n">
        <f aca="false">'Щигр.'!H22</f>
        <v>0</v>
      </c>
      <c r="AP22" s="266" t="n">
        <f aca="false">SUM(D22,G22,J22,M22,P22,S22,V22,Y22,AB22,AE22,AH22,AK22,AN22)</f>
        <v>0.5</v>
      </c>
      <c r="AQ22" s="340"/>
      <c r="AR22" s="340"/>
    </row>
    <row r="23" s="338" customFormat="true" ht="35.1" hidden="false" customHeight="true" outlineLevel="0" collapsed="false">
      <c r="A23" s="362"/>
      <c r="B23" s="363" t="s">
        <v>32</v>
      </c>
      <c r="C23" s="385"/>
      <c r="D23" s="386"/>
      <c r="E23" s="387"/>
      <c r="F23" s="380" t="n">
        <f aca="false">Дмитр!F23</f>
        <v>0</v>
      </c>
      <c r="G23" s="378" t="n">
        <f aca="false">Дмитр!G23</f>
        <v>0</v>
      </c>
      <c r="H23" s="379" t="n">
        <f aca="false">Дмитр!H23</f>
        <v>0</v>
      </c>
      <c r="I23" s="380" t="n">
        <f aca="false">'Жел.'!F23</f>
        <v>0</v>
      </c>
      <c r="J23" s="378" t="n">
        <f aca="false">'Жел.'!G23</f>
        <v>0</v>
      </c>
      <c r="K23" s="379" t="n">
        <f aca="false">'Жел.'!H23</f>
        <v>0</v>
      </c>
      <c r="L23" s="380" t="n">
        <f aca="false">'Золот.'!F23</f>
        <v>0</v>
      </c>
      <c r="M23" s="378" t="n">
        <f aca="false">'Золот.'!G23</f>
        <v>0</v>
      </c>
      <c r="N23" s="381" t="n">
        <f aca="false">'Золот.'!H23</f>
        <v>0</v>
      </c>
      <c r="O23" s="382" t="n">
        <f aca="false">'Кур.'!F23</f>
        <v>0</v>
      </c>
      <c r="P23" s="378" t="n">
        <f aca="false">'Кур.'!G23</f>
        <v>0</v>
      </c>
      <c r="Q23" s="379" t="n">
        <f aca="false">'Кур.'!H23</f>
        <v>0</v>
      </c>
      <c r="R23" s="380" t="n">
        <f aca="false">'Льг.'!F23</f>
        <v>0</v>
      </c>
      <c r="S23" s="378" t="n">
        <f aca="false">'Льг.'!G23</f>
        <v>0</v>
      </c>
      <c r="T23" s="381" t="n">
        <f aca="false">'Льг.'!H23</f>
        <v>0</v>
      </c>
      <c r="U23" s="382" t="n">
        <f aca="false">Обоян!F23</f>
        <v>0</v>
      </c>
      <c r="V23" s="378" t="n">
        <f aca="false">Обоян!G23</f>
        <v>0</v>
      </c>
      <c r="W23" s="379" t="n">
        <f aca="false">Обоян!H23</f>
        <v>0</v>
      </c>
      <c r="X23" s="380" t="n">
        <f aca="false">'Рыльск.'!F23</f>
        <v>0</v>
      </c>
      <c r="Y23" s="378" t="n">
        <f aca="false">'Рыльск.'!G23</f>
        <v>0</v>
      </c>
      <c r="Z23" s="381" t="n">
        <f aca="false">'Рыльск.'!H23</f>
        <v>0</v>
      </c>
      <c r="AA23" s="382" t="n">
        <f aca="false">Сов!F23</f>
        <v>0</v>
      </c>
      <c r="AB23" s="378" t="n">
        <f aca="false">Сов!G23</f>
        <v>0</v>
      </c>
      <c r="AC23" s="379" t="n">
        <f aca="false">Сов!H23</f>
        <v>0</v>
      </c>
      <c r="AD23" s="380" t="n">
        <f aca="false">Солнц!F23</f>
        <v>0</v>
      </c>
      <c r="AE23" s="383" t="n">
        <f aca="false">Солнц!G23</f>
        <v>0</v>
      </c>
      <c r="AF23" s="381" t="n">
        <f aca="false">Солнц!H23</f>
        <v>0</v>
      </c>
      <c r="AG23" s="380" t="n">
        <f aca="false">Судж!F23</f>
        <v>0</v>
      </c>
      <c r="AH23" s="378" t="n">
        <f aca="false">Судж!G23</f>
        <v>0</v>
      </c>
      <c r="AI23" s="381" t="n">
        <f aca="false">Судж!H23</f>
        <v>0</v>
      </c>
      <c r="AJ23" s="380" t="n">
        <f aca="false">Хомут!F23</f>
        <v>0</v>
      </c>
      <c r="AK23" s="378" t="n">
        <f aca="false">Хомут!G23</f>
        <v>0</v>
      </c>
      <c r="AL23" s="381" t="n">
        <f aca="false">Хомут!H23</f>
        <v>0</v>
      </c>
      <c r="AM23" s="382" t="n">
        <f aca="false">'Щигр.'!F23</f>
        <v>0</v>
      </c>
      <c r="AN23" s="378" t="n">
        <f aca="false">'Щигр.'!G23</f>
        <v>0</v>
      </c>
      <c r="AO23" s="384" t="n">
        <f aca="false">'Щигр.'!H23</f>
        <v>0</v>
      </c>
      <c r="AP23" s="266" t="n">
        <f aca="false">SUM(D23,G23,J23,M23,P23,S23,V23,Y23,AB23,AE23,AH23,AK23,AN23)</f>
        <v>0</v>
      </c>
      <c r="AQ23" s="340"/>
      <c r="AR23" s="340"/>
    </row>
    <row r="24" s="338" customFormat="true" ht="35.1" hidden="true" customHeight="true" outlineLevel="0" collapsed="false">
      <c r="A24" s="376" t="n">
        <v>13</v>
      </c>
      <c r="B24" s="275" t="s">
        <v>33</v>
      </c>
      <c r="C24" s="377" t="n">
        <f aca="false">Горш!F24</f>
        <v>0</v>
      </c>
      <c r="D24" s="378" t="n">
        <f aca="false">Горш!G24</f>
        <v>0</v>
      </c>
      <c r="E24" s="379" t="n">
        <f aca="false">Горш!H24</f>
        <v>0</v>
      </c>
      <c r="F24" s="380" t="n">
        <f aca="false">Дмитр!F24</f>
        <v>0</v>
      </c>
      <c r="G24" s="378" t="n">
        <f aca="false">Дмитр!G24</f>
        <v>0</v>
      </c>
      <c r="H24" s="379" t="n">
        <f aca="false">Дмитр!H24</f>
        <v>0</v>
      </c>
      <c r="I24" s="380" t="n">
        <f aca="false">'Жел.'!F24</f>
        <v>0</v>
      </c>
      <c r="J24" s="378" t="n">
        <f aca="false">'Жел.'!G24</f>
        <v>0</v>
      </c>
      <c r="K24" s="379" t="n">
        <f aca="false">'Жел.'!H24</f>
        <v>0</v>
      </c>
      <c r="L24" s="380" t="n">
        <f aca="false">'Золот.'!F24</f>
        <v>0</v>
      </c>
      <c r="M24" s="378" t="n">
        <f aca="false">'Золот.'!G24</f>
        <v>0</v>
      </c>
      <c r="N24" s="381" t="n">
        <f aca="false">'Золот.'!H24</f>
        <v>0</v>
      </c>
      <c r="O24" s="382" t="n">
        <f aca="false">'Кур.'!F24</f>
        <v>0</v>
      </c>
      <c r="P24" s="378" t="n">
        <f aca="false">'Кур.'!G24</f>
        <v>0</v>
      </c>
      <c r="Q24" s="379" t="n">
        <f aca="false">'Кур.'!H24</f>
        <v>0</v>
      </c>
      <c r="R24" s="380" t="n">
        <f aca="false">'Льг.'!F24</f>
        <v>0</v>
      </c>
      <c r="S24" s="378" t="n">
        <f aca="false">'Льг.'!G24</f>
        <v>0</v>
      </c>
      <c r="T24" s="381" t="n">
        <f aca="false">'Льг.'!H24</f>
        <v>0</v>
      </c>
      <c r="U24" s="382" t="n">
        <f aca="false">Обоян!F24</f>
        <v>0</v>
      </c>
      <c r="V24" s="378" t="n">
        <f aca="false">Обоян!G24</f>
        <v>0</v>
      </c>
      <c r="W24" s="379" t="n">
        <f aca="false">Обоян!H24</f>
        <v>0</v>
      </c>
      <c r="X24" s="380" t="n">
        <f aca="false">'Рыльск.'!F24</f>
        <v>0</v>
      </c>
      <c r="Y24" s="378" t="n">
        <f aca="false">'Рыльск.'!G24</f>
        <v>0</v>
      </c>
      <c r="Z24" s="381" t="n">
        <f aca="false">'Рыльск.'!H24</f>
        <v>0</v>
      </c>
      <c r="AA24" s="382" t="n">
        <f aca="false">Сов!F24</f>
        <v>0</v>
      </c>
      <c r="AB24" s="378" t="n">
        <f aca="false">Сов!G24</f>
        <v>0</v>
      </c>
      <c r="AC24" s="379" t="n">
        <f aca="false">Сов!H24</f>
        <v>0</v>
      </c>
      <c r="AD24" s="380" t="n">
        <f aca="false">Солнц!F24</f>
        <v>0</v>
      </c>
      <c r="AE24" s="383" t="n">
        <f aca="false">Солнц!G24</f>
        <v>0</v>
      </c>
      <c r="AF24" s="381" t="n">
        <f aca="false">Солнц!H24</f>
        <v>0</v>
      </c>
      <c r="AG24" s="380" t="n">
        <f aca="false">Судж!F24</f>
        <v>0</v>
      </c>
      <c r="AH24" s="378" t="n">
        <f aca="false">Судж!G24</f>
        <v>0</v>
      </c>
      <c r="AI24" s="381" t="n">
        <f aca="false">Судж!H24</f>
        <v>0</v>
      </c>
      <c r="AJ24" s="380" t="n">
        <f aca="false">Хомут!F24</f>
        <v>0</v>
      </c>
      <c r="AK24" s="378" t="n">
        <f aca="false">Хомут!G24</f>
        <v>0</v>
      </c>
      <c r="AL24" s="381" t="n">
        <f aca="false">Хомут!H24</f>
        <v>0</v>
      </c>
      <c r="AM24" s="382" t="n">
        <f aca="false">'Щигр.'!F24</f>
        <v>0</v>
      </c>
      <c r="AN24" s="378" t="n">
        <f aca="false">'Щигр.'!G24</f>
        <v>0</v>
      </c>
      <c r="AO24" s="384" t="n">
        <f aca="false">'Щигр.'!H24</f>
        <v>0</v>
      </c>
      <c r="AP24" s="266" t="n">
        <f aca="false">SUM(D24,G24,J24,M24,P24,S24,V24,Y24,AB24,AE24,AH24,AK24,AN24)</f>
        <v>0</v>
      </c>
      <c r="AQ24" s="340"/>
      <c r="AR24" s="340"/>
    </row>
    <row r="25" s="338" customFormat="true" ht="35.1" hidden="true" customHeight="true" outlineLevel="0" collapsed="false">
      <c r="A25" s="376" t="n">
        <v>14</v>
      </c>
      <c r="B25" s="275" t="s">
        <v>34</v>
      </c>
      <c r="C25" s="377" t="n">
        <f aca="false">Горш!F25</f>
        <v>0</v>
      </c>
      <c r="D25" s="378" t="n">
        <f aca="false">Горш!G25</f>
        <v>0</v>
      </c>
      <c r="E25" s="379" t="n">
        <f aca="false">Горш!H25</f>
        <v>0</v>
      </c>
      <c r="F25" s="380" t="n">
        <f aca="false">Дмитр!F25</f>
        <v>0</v>
      </c>
      <c r="G25" s="378" t="n">
        <f aca="false">Дмитр!G25</f>
        <v>0</v>
      </c>
      <c r="H25" s="379" t="n">
        <f aca="false">Дмитр!H25</f>
        <v>0</v>
      </c>
      <c r="I25" s="380" t="n">
        <f aca="false">'Жел.'!F25</f>
        <v>0</v>
      </c>
      <c r="J25" s="378" t="n">
        <f aca="false">'Жел.'!G25</f>
        <v>0</v>
      </c>
      <c r="K25" s="379" t="n">
        <f aca="false">'Жел.'!H25</f>
        <v>0</v>
      </c>
      <c r="L25" s="380" t="n">
        <f aca="false">'Золот.'!F25</f>
        <v>0</v>
      </c>
      <c r="M25" s="378" t="n">
        <f aca="false">'Золот.'!G25</f>
        <v>0</v>
      </c>
      <c r="N25" s="381" t="n">
        <f aca="false">'Золот.'!H25</f>
        <v>0</v>
      </c>
      <c r="O25" s="382" t="n">
        <f aca="false">'Кур.'!F25</f>
        <v>0</v>
      </c>
      <c r="P25" s="378" t="n">
        <f aca="false">'Кур.'!G25</f>
        <v>0</v>
      </c>
      <c r="Q25" s="379" t="n">
        <f aca="false">'Кур.'!H25</f>
        <v>0</v>
      </c>
      <c r="R25" s="380" t="n">
        <f aca="false">'Льг.'!F25</f>
        <v>0</v>
      </c>
      <c r="S25" s="378" t="n">
        <f aca="false">'Льг.'!G25</f>
        <v>0</v>
      </c>
      <c r="T25" s="381" t="n">
        <f aca="false">'Льг.'!H25</f>
        <v>0</v>
      </c>
      <c r="U25" s="382" t="n">
        <f aca="false">Обоян!F25</f>
        <v>0</v>
      </c>
      <c r="V25" s="378" t="n">
        <f aca="false">Обоян!G25</f>
        <v>0</v>
      </c>
      <c r="W25" s="379" t="n">
        <f aca="false">Обоян!H25</f>
        <v>0</v>
      </c>
      <c r="X25" s="380" t="n">
        <f aca="false">'Рыльск.'!F25</f>
        <v>0</v>
      </c>
      <c r="Y25" s="378" t="n">
        <f aca="false">'Рыльск.'!G25</f>
        <v>0</v>
      </c>
      <c r="Z25" s="381" t="n">
        <f aca="false">'Рыльск.'!H25</f>
        <v>0</v>
      </c>
      <c r="AA25" s="382" t="n">
        <f aca="false">Сов!F25</f>
        <v>0</v>
      </c>
      <c r="AB25" s="378" t="n">
        <f aca="false">Сов!G25</f>
        <v>0</v>
      </c>
      <c r="AC25" s="379" t="n">
        <f aca="false">Сов!H25</f>
        <v>0</v>
      </c>
      <c r="AD25" s="380" t="n">
        <f aca="false">Солнц!F25</f>
        <v>0</v>
      </c>
      <c r="AE25" s="383" t="n">
        <f aca="false">Солнц!G25</f>
        <v>0</v>
      </c>
      <c r="AF25" s="381" t="n">
        <f aca="false">Солнц!H25</f>
        <v>0</v>
      </c>
      <c r="AG25" s="380" t="n">
        <f aca="false">Судж!F25</f>
        <v>0</v>
      </c>
      <c r="AH25" s="378" t="n">
        <f aca="false">Судж!G25</f>
        <v>0</v>
      </c>
      <c r="AI25" s="381" t="n">
        <f aca="false">Судж!H25</f>
        <v>0</v>
      </c>
      <c r="AJ25" s="380" t="n">
        <f aca="false">Хомут!F25</f>
        <v>0</v>
      </c>
      <c r="AK25" s="378" t="n">
        <f aca="false">Хомут!G25</f>
        <v>0</v>
      </c>
      <c r="AL25" s="381" t="n">
        <f aca="false">Хомут!H25</f>
        <v>0</v>
      </c>
      <c r="AM25" s="382" t="n">
        <f aca="false">'Щигр.'!F25</f>
        <v>0</v>
      </c>
      <c r="AN25" s="378" t="n">
        <f aca="false">'Щигр.'!G25</f>
        <v>0</v>
      </c>
      <c r="AO25" s="384" t="n">
        <f aca="false">'Щигр.'!H25</f>
        <v>0</v>
      </c>
      <c r="AP25" s="266" t="n">
        <f aca="false">SUM(D25,G25,J25,M25,P25,S25,V25,Y25,AB25,AE25,AH25,AK25,AN25)</f>
        <v>0</v>
      </c>
      <c r="AQ25" s="340"/>
      <c r="AR25" s="340"/>
    </row>
    <row r="26" s="338" customFormat="true" ht="35.1" hidden="true" customHeight="true" outlineLevel="0" collapsed="false">
      <c r="A26" s="376" t="n">
        <v>15</v>
      </c>
      <c r="B26" s="275" t="s">
        <v>35</v>
      </c>
      <c r="C26" s="377" t="n">
        <f aca="false">Горш!F26</f>
        <v>0</v>
      </c>
      <c r="D26" s="378" t="n">
        <f aca="false">Горш!G26</f>
        <v>0</v>
      </c>
      <c r="E26" s="379" t="n">
        <f aca="false">Горш!H26</f>
        <v>0</v>
      </c>
      <c r="F26" s="380" t="n">
        <f aca="false">Дмитр!F26</f>
        <v>0</v>
      </c>
      <c r="G26" s="378" t="n">
        <f aca="false">Дмитр!G26</f>
        <v>0</v>
      </c>
      <c r="H26" s="379" t="n">
        <f aca="false">Дмитр!H26</f>
        <v>0</v>
      </c>
      <c r="I26" s="380" t="n">
        <f aca="false">'Жел.'!F26</f>
        <v>0</v>
      </c>
      <c r="J26" s="378" t="n">
        <f aca="false">'Жел.'!G26</f>
        <v>0</v>
      </c>
      <c r="K26" s="379" t="n">
        <f aca="false">'Жел.'!H26</f>
        <v>0</v>
      </c>
      <c r="L26" s="380" t="n">
        <f aca="false">'Золот.'!F26</f>
        <v>0</v>
      </c>
      <c r="M26" s="378" t="n">
        <f aca="false">'Золот.'!G26</f>
        <v>0</v>
      </c>
      <c r="N26" s="381" t="n">
        <f aca="false">'Золот.'!H26</f>
        <v>0</v>
      </c>
      <c r="O26" s="382" t="n">
        <f aca="false">'Кур.'!F26</f>
        <v>0</v>
      </c>
      <c r="P26" s="378" t="n">
        <f aca="false">'Кур.'!G26</f>
        <v>0</v>
      </c>
      <c r="Q26" s="379" t="n">
        <f aca="false">'Кур.'!H26</f>
        <v>0</v>
      </c>
      <c r="R26" s="380" t="n">
        <f aca="false">'Льг.'!F26</f>
        <v>0</v>
      </c>
      <c r="S26" s="378" t="n">
        <f aca="false">'Льг.'!G26</f>
        <v>0</v>
      </c>
      <c r="T26" s="381" t="n">
        <f aca="false">'Льг.'!H26</f>
        <v>0</v>
      </c>
      <c r="U26" s="382" t="n">
        <f aca="false">Обоян!F26</f>
        <v>0</v>
      </c>
      <c r="V26" s="378" t="n">
        <f aca="false">Обоян!G26</f>
        <v>0</v>
      </c>
      <c r="W26" s="379" t="n">
        <f aca="false">Обоян!H26</f>
        <v>0</v>
      </c>
      <c r="X26" s="380" t="n">
        <f aca="false">'Рыльск.'!F26</f>
        <v>0</v>
      </c>
      <c r="Y26" s="378" t="n">
        <f aca="false">'Рыльск.'!G26</f>
        <v>0</v>
      </c>
      <c r="Z26" s="381" t="n">
        <f aca="false">'Рыльск.'!H26</f>
        <v>0</v>
      </c>
      <c r="AA26" s="382" t="n">
        <f aca="false">Сов!F26</f>
        <v>0</v>
      </c>
      <c r="AB26" s="378" t="n">
        <f aca="false">Сов!G26</f>
        <v>0</v>
      </c>
      <c r="AC26" s="379" t="n">
        <f aca="false">Сов!H26</f>
        <v>0</v>
      </c>
      <c r="AD26" s="380" t="n">
        <f aca="false">Солнц!F26</f>
        <v>0</v>
      </c>
      <c r="AE26" s="383" t="n">
        <f aca="false">Солнц!G26</f>
        <v>0</v>
      </c>
      <c r="AF26" s="381" t="n">
        <f aca="false">Солнц!H26</f>
        <v>0</v>
      </c>
      <c r="AG26" s="380" t="n">
        <f aca="false">Судж!F26</f>
        <v>0</v>
      </c>
      <c r="AH26" s="378" t="n">
        <f aca="false">Судж!G26</f>
        <v>0</v>
      </c>
      <c r="AI26" s="381" t="n">
        <f aca="false">Судж!H26</f>
        <v>0</v>
      </c>
      <c r="AJ26" s="380" t="n">
        <f aca="false">Хомут!F26</f>
        <v>0</v>
      </c>
      <c r="AK26" s="378" t="n">
        <f aca="false">Хомут!G26</f>
        <v>0</v>
      </c>
      <c r="AL26" s="381" t="n">
        <f aca="false">Хомут!H26</f>
        <v>0</v>
      </c>
      <c r="AM26" s="382" t="n">
        <f aca="false">'Щигр.'!F26</f>
        <v>0</v>
      </c>
      <c r="AN26" s="378" t="n">
        <f aca="false">'Щигр.'!G26</f>
        <v>0</v>
      </c>
      <c r="AO26" s="384" t="n">
        <f aca="false">'Щигр.'!H26</f>
        <v>0</v>
      </c>
      <c r="AP26" s="266" t="n">
        <f aca="false">SUM(D26,G26,J26,M26,P26,S26,V26,Y26,AB26,AE26,AH26,AK26,AN26)</f>
        <v>0</v>
      </c>
      <c r="AQ26" s="340"/>
      <c r="AR26" s="340"/>
    </row>
    <row r="27" s="338" customFormat="true" ht="35.1" hidden="true" customHeight="true" outlineLevel="0" collapsed="false">
      <c r="A27" s="376" t="n">
        <v>16</v>
      </c>
      <c r="B27" s="275" t="s">
        <v>36</v>
      </c>
      <c r="C27" s="377" t="n">
        <f aca="false">Горш!F27</f>
        <v>0</v>
      </c>
      <c r="D27" s="378" t="n">
        <f aca="false">Горш!G27</f>
        <v>0</v>
      </c>
      <c r="E27" s="379" t="n">
        <f aca="false">Горш!H27</f>
        <v>0</v>
      </c>
      <c r="F27" s="380" t="n">
        <f aca="false">Дмитр!F27</f>
        <v>0</v>
      </c>
      <c r="G27" s="378" t="n">
        <f aca="false">Дмитр!G27</f>
        <v>0</v>
      </c>
      <c r="H27" s="379" t="n">
        <f aca="false">Дмитр!H27</f>
        <v>0</v>
      </c>
      <c r="I27" s="380" t="n">
        <f aca="false">'Жел.'!F27</f>
        <v>0</v>
      </c>
      <c r="J27" s="378" t="n">
        <f aca="false">'Жел.'!G27</f>
        <v>0</v>
      </c>
      <c r="K27" s="379" t="n">
        <f aca="false">'Жел.'!H27</f>
        <v>0</v>
      </c>
      <c r="L27" s="380" t="n">
        <f aca="false">'Золот.'!F27</f>
        <v>0</v>
      </c>
      <c r="M27" s="378" t="n">
        <f aca="false">'Золот.'!G27</f>
        <v>0</v>
      </c>
      <c r="N27" s="381" t="n">
        <f aca="false">'Золот.'!H27</f>
        <v>0</v>
      </c>
      <c r="O27" s="382" t="n">
        <f aca="false">'Кур.'!F27</f>
        <v>0</v>
      </c>
      <c r="P27" s="378" t="n">
        <f aca="false">'Кур.'!G27</f>
        <v>0</v>
      </c>
      <c r="Q27" s="379" t="n">
        <f aca="false">'Кур.'!H27</f>
        <v>0</v>
      </c>
      <c r="R27" s="380" t="n">
        <f aca="false">'Льг.'!F27</f>
        <v>0</v>
      </c>
      <c r="S27" s="378" t="n">
        <f aca="false">'Льг.'!G27</f>
        <v>0</v>
      </c>
      <c r="T27" s="381" t="n">
        <f aca="false">'Льг.'!H27</f>
        <v>0</v>
      </c>
      <c r="U27" s="382" t="n">
        <f aca="false">Обоян!F27</f>
        <v>0</v>
      </c>
      <c r="V27" s="378" t="n">
        <f aca="false">Обоян!G27</f>
        <v>0</v>
      </c>
      <c r="W27" s="379" t="n">
        <f aca="false">Обоян!H27</f>
        <v>0</v>
      </c>
      <c r="X27" s="380" t="n">
        <f aca="false">'Рыльск.'!F27</f>
        <v>0</v>
      </c>
      <c r="Y27" s="378" t="n">
        <f aca="false">'Рыльск.'!G27</f>
        <v>0</v>
      </c>
      <c r="Z27" s="381" t="n">
        <f aca="false">'Рыльск.'!H27</f>
        <v>0</v>
      </c>
      <c r="AA27" s="382" t="n">
        <f aca="false">Сов!F27</f>
        <v>0</v>
      </c>
      <c r="AB27" s="378" t="n">
        <f aca="false">Сов!G27</f>
        <v>0</v>
      </c>
      <c r="AC27" s="379" t="n">
        <f aca="false">Сов!H27</f>
        <v>0</v>
      </c>
      <c r="AD27" s="380" t="n">
        <f aca="false">Солнц!F27</f>
        <v>0</v>
      </c>
      <c r="AE27" s="383" t="n">
        <f aca="false">Солнц!G27</f>
        <v>0</v>
      </c>
      <c r="AF27" s="381" t="n">
        <f aca="false">Солнц!H27</f>
        <v>0</v>
      </c>
      <c r="AG27" s="380" t="n">
        <f aca="false">Судж!F27</f>
        <v>0</v>
      </c>
      <c r="AH27" s="378" t="n">
        <f aca="false">Судж!G27</f>
        <v>0</v>
      </c>
      <c r="AI27" s="381" t="n">
        <f aca="false">Судж!H27</f>
        <v>0</v>
      </c>
      <c r="AJ27" s="380" t="n">
        <f aca="false">Хомут!F27</f>
        <v>0</v>
      </c>
      <c r="AK27" s="378" t="n">
        <f aca="false">Хомут!G27</f>
        <v>0</v>
      </c>
      <c r="AL27" s="381" t="n">
        <f aca="false">Хомут!H27</f>
        <v>0</v>
      </c>
      <c r="AM27" s="382" t="n">
        <f aca="false">'Щигр.'!F27</f>
        <v>0</v>
      </c>
      <c r="AN27" s="378" t="n">
        <f aca="false">'Щигр.'!G27</f>
        <v>0</v>
      </c>
      <c r="AO27" s="384" t="n">
        <f aca="false">'Щигр.'!H27</f>
        <v>0</v>
      </c>
      <c r="AP27" s="266" t="n">
        <f aca="false">SUM(D27,G27,J27,M27,P27,S27,V27,Y27,AB27,AE27,AH27,AK27,AN27)</f>
        <v>0</v>
      </c>
      <c r="AQ27" s="340"/>
      <c r="AR27" s="340"/>
    </row>
    <row r="28" s="338" customFormat="true" ht="35.1" hidden="true" customHeight="true" outlineLevel="0" collapsed="false">
      <c r="A28" s="376" t="n">
        <v>17</v>
      </c>
      <c r="B28" s="275" t="s">
        <v>37</v>
      </c>
      <c r="C28" s="377" t="n">
        <f aca="false">Горш!F28</f>
        <v>0</v>
      </c>
      <c r="D28" s="378" t="n">
        <f aca="false">Горш!G28</f>
        <v>0</v>
      </c>
      <c r="E28" s="379" t="n">
        <f aca="false">Горш!H28</f>
        <v>0</v>
      </c>
      <c r="F28" s="380" t="n">
        <f aca="false">Дмитр!F28</f>
        <v>0</v>
      </c>
      <c r="G28" s="378" t="n">
        <f aca="false">Дмитр!G28</f>
        <v>0</v>
      </c>
      <c r="H28" s="379" t="n">
        <f aca="false">Дмитр!H28</f>
        <v>0</v>
      </c>
      <c r="I28" s="380" t="n">
        <f aca="false">'Жел.'!F28</f>
        <v>0</v>
      </c>
      <c r="J28" s="378" t="n">
        <f aca="false">'Жел.'!G28</f>
        <v>0</v>
      </c>
      <c r="K28" s="379" t="n">
        <f aca="false">'Жел.'!H28</f>
        <v>0</v>
      </c>
      <c r="L28" s="380" t="n">
        <f aca="false">'Золот.'!F28</f>
        <v>0</v>
      </c>
      <c r="M28" s="378" t="n">
        <f aca="false">'Золот.'!G28</f>
        <v>0</v>
      </c>
      <c r="N28" s="381" t="n">
        <f aca="false">'Золот.'!H28</f>
        <v>0</v>
      </c>
      <c r="O28" s="382" t="n">
        <f aca="false">'Кур.'!F28</f>
        <v>0</v>
      </c>
      <c r="P28" s="378" t="n">
        <f aca="false">'Кур.'!G28</f>
        <v>0</v>
      </c>
      <c r="Q28" s="379" t="n">
        <f aca="false">'Кур.'!H28</f>
        <v>0</v>
      </c>
      <c r="R28" s="380" t="n">
        <f aca="false">'Льг.'!F28</f>
        <v>0</v>
      </c>
      <c r="S28" s="378" t="n">
        <f aca="false">'Льг.'!G28</f>
        <v>0</v>
      </c>
      <c r="T28" s="381" t="n">
        <f aca="false">'Льг.'!H28</f>
        <v>0</v>
      </c>
      <c r="U28" s="382" t="n">
        <f aca="false">Обоян!F28</f>
        <v>0</v>
      </c>
      <c r="V28" s="378" t="n">
        <f aca="false">Обоян!G28</f>
        <v>0</v>
      </c>
      <c r="W28" s="379" t="n">
        <f aca="false">Обоян!H28</f>
        <v>0</v>
      </c>
      <c r="X28" s="380" t="n">
        <f aca="false">'Рыльск.'!F28</f>
        <v>0</v>
      </c>
      <c r="Y28" s="378" t="n">
        <f aca="false">'Рыльск.'!G28</f>
        <v>0</v>
      </c>
      <c r="Z28" s="381" t="n">
        <f aca="false">'Рыльск.'!H28</f>
        <v>0</v>
      </c>
      <c r="AA28" s="382" t="n">
        <f aca="false">Сов!F28</f>
        <v>0</v>
      </c>
      <c r="AB28" s="378" t="n">
        <f aca="false">Сов!G28</f>
        <v>0</v>
      </c>
      <c r="AC28" s="379" t="n">
        <f aca="false">Сов!H28</f>
        <v>0</v>
      </c>
      <c r="AD28" s="380" t="n">
        <f aca="false">Солнц!F28</f>
        <v>0</v>
      </c>
      <c r="AE28" s="383" t="n">
        <f aca="false">Солнц!G28</f>
        <v>0</v>
      </c>
      <c r="AF28" s="381" t="n">
        <f aca="false">Солнц!H28</f>
        <v>0</v>
      </c>
      <c r="AG28" s="380" t="n">
        <f aca="false">Судж!F28</f>
        <v>0</v>
      </c>
      <c r="AH28" s="378" t="n">
        <f aca="false">Судж!G28</f>
        <v>0</v>
      </c>
      <c r="AI28" s="381" t="n">
        <f aca="false">Судж!H28</f>
        <v>0</v>
      </c>
      <c r="AJ28" s="380" t="n">
        <f aca="false">Хомут!F28</f>
        <v>0</v>
      </c>
      <c r="AK28" s="378" t="n">
        <f aca="false">Хомут!G28</f>
        <v>0</v>
      </c>
      <c r="AL28" s="381" t="n">
        <f aca="false">Хомут!H28</f>
        <v>0</v>
      </c>
      <c r="AM28" s="382" t="n">
        <f aca="false">'Щигр.'!F28</f>
        <v>0</v>
      </c>
      <c r="AN28" s="378" t="n">
        <f aca="false">'Щигр.'!G28</f>
        <v>0</v>
      </c>
      <c r="AO28" s="384" t="n">
        <f aca="false">'Щигр.'!H28</f>
        <v>0</v>
      </c>
      <c r="AP28" s="266" t="n">
        <f aca="false">SUM(D28,G28,J28,M28,P28,S28,V28,Y28,AB28,AE28,AH28,AK28,AN28)</f>
        <v>0</v>
      </c>
      <c r="AQ28" s="388"/>
      <c r="AR28" s="340"/>
      <c r="AS28" s="340"/>
    </row>
    <row r="29" s="338" customFormat="true" ht="35.1" hidden="false" customHeight="true" outlineLevel="0" collapsed="false">
      <c r="A29" s="376" t="n">
        <v>18</v>
      </c>
      <c r="B29" s="275" t="s">
        <v>38</v>
      </c>
      <c r="C29" s="377" t="n">
        <f aca="false">Горш!F29</f>
        <v>0</v>
      </c>
      <c r="D29" s="378" t="n">
        <f aca="false">Горш!G29</f>
        <v>0</v>
      </c>
      <c r="E29" s="379" t="n">
        <f aca="false">Горш!H29</f>
        <v>0</v>
      </c>
      <c r="F29" s="380" t="n">
        <f aca="false">Дмитр!F29</f>
        <v>0</v>
      </c>
      <c r="G29" s="378" t="n">
        <f aca="false">Дмитр!G29</f>
        <v>0</v>
      </c>
      <c r="H29" s="379" t="n">
        <f aca="false">Дмитр!H29</f>
        <v>0</v>
      </c>
      <c r="I29" s="380" t="n">
        <f aca="false">'Жел.'!F29</f>
        <v>0</v>
      </c>
      <c r="J29" s="378" t="n">
        <f aca="false">'Жел.'!G29</f>
        <v>0</v>
      </c>
      <c r="K29" s="379" t="n">
        <f aca="false">'Жел.'!H29</f>
        <v>0</v>
      </c>
      <c r="L29" s="380" t="n">
        <f aca="false">'Золот.'!F29</f>
        <v>0</v>
      </c>
      <c r="M29" s="378" t="n">
        <f aca="false">'Золот.'!G29</f>
        <v>0</v>
      </c>
      <c r="N29" s="381" t="n">
        <f aca="false">'Золот.'!H29</f>
        <v>0</v>
      </c>
      <c r="O29" s="382" t="n">
        <f aca="false">'Кур.'!F29</f>
        <v>0</v>
      </c>
      <c r="P29" s="378" t="n">
        <f aca="false">'Кур.'!G29</f>
        <v>0</v>
      </c>
      <c r="Q29" s="379" t="n">
        <f aca="false">'Кур.'!H29</f>
        <v>0</v>
      </c>
      <c r="R29" s="380" t="n">
        <f aca="false">'Льг.'!F29</f>
        <v>0</v>
      </c>
      <c r="S29" s="378" t="n">
        <f aca="false">'Льг.'!G29</f>
        <v>0</v>
      </c>
      <c r="T29" s="381" t="n">
        <f aca="false">'Льг.'!H29</f>
        <v>0</v>
      </c>
      <c r="U29" s="382" t="n">
        <f aca="false">Обоян!F29</f>
        <v>0</v>
      </c>
      <c r="V29" s="378" t="n">
        <f aca="false">Обоян!G29</f>
        <v>0</v>
      </c>
      <c r="W29" s="379" t="n">
        <f aca="false">Обоян!H29</f>
        <v>0</v>
      </c>
      <c r="X29" s="380" t="n">
        <f aca="false">'Рыльск.'!F29</f>
        <v>0</v>
      </c>
      <c r="Y29" s="378" t="n">
        <f aca="false">'Рыльск.'!G29</f>
        <v>0</v>
      </c>
      <c r="Z29" s="381" t="n">
        <f aca="false">'Рыльск.'!H29</f>
        <v>0</v>
      </c>
      <c r="AA29" s="382" t="n">
        <f aca="false">Сов!F29</f>
        <v>0</v>
      </c>
      <c r="AB29" s="378" t="n">
        <f aca="false">Сов!G29</f>
        <v>0</v>
      </c>
      <c r="AC29" s="379" t="n">
        <f aca="false">Сов!H29</f>
        <v>0</v>
      </c>
      <c r="AD29" s="380" t="n">
        <f aca="false">Солнц!F29</f>
        <v>0</v>
      </c>
      <c r="AE29" s="383" t="n">
        <f aca="false">Солнц!G29</f>
        <v>0</v>
      </c>
      <c r="AF29" s="381" t="n">
        <f aca="false">Солнц!H29</f>
        <v>0</v>
      </c>
      <c r="AG29" s="380" t="n">
        <f aca="false">Судж!F29</f>
        <v>0</v>
      </c>
      <c r="AH29" s="378" t="n">
        <f aca="false">Судж!G29</f>
        <v>0</v>
      </c>
      <c r="AI29" s="381" t="n">
        <f aca="false">Судж!H29</f>
        <v>0</v>
      </c>
      <c r="AJ29" s="380" t="n">
        <f aca="false">Хомут!F29</f>
        <v>0</v>
      </c>
      <c r="AK29" s="378" t="n">
        <f aca="false">Хомут!G29</f>
        <v>0</v>
      </c>
      <c r="AL29" s="381" t="n">
        <f aca="false">Хомут!H29</f>
        <v>0</v>
      </c>
      <c r="AM29" s="382" t="n">
        <f aca="false">'Щигр.'!F29</f>
        <v>0</v>
      </c>
      <c r="AN29" s="378" t="n">
        <f aca="false">'Щигр.'!G29</f>
        <v>0</v>
      </c>
      <c r="AO29" s="384" t="n">
        <f aca="false">'Щигр.'!H29</f>
        <v>0</v>
      </c>
      <c r="AP29" s="266" t="n">
        <f aca="false">SUM(D29,G29,J29,M29,P29,S29,V29,Y29,AB29,AE29,AH29,AK29,AN29)</f>
        <v>0</v>
      </c>
      <c r="AQ29" s="340"/>
      <c r="AR29" s="340"/>
    </row>
    <row r="30" s="338" customFormat="true" ht="35.1" hidden="true" customHeight="true" outlineLevel="0" collapsed="false">
      <c r="A30" s="376" t="n">
        <v>19</v>
      </c>
      <c r="B30" s="275" t="s">
        <v>39</v>
      </c>
      <c r="C30" s="377" t="n">
        <f aca="false">Горш!F30</f>
        <v>0</v>
      </c>
      <c r="D30" s="378" t="n">
        <f aca="false">Горш!G30</f>
        <v>0</v>
      </c>
      <c r="E30" s="379" t="n">
        <f aca="false">Горш!H30</f>
        <v>0</v>
      </c>
      <c r="F30" s="380" t="n">
        <f aca="false">Дмитр!F30</f>
        <v>0</v>
      </c>
      <c r="G30" s="378" t="n">
        <f aca="false">Дмитр!G30</f>
        <v>0</v>
      </c>
      <c r="H30" s="379" t="n">
        <f aca="false">Дмитр!H30</f>
        <v>0</v>
      </c>
      <c r="I30" s="380" t="n">
        <f aca="false">'Жел.'!F30</f>
        <v>0</v>
      </c>
      <c r="J30" s="378" t="n">
        <f aca="false">'Жел.'!G30</f>
        <v>0</v>
      </c>
      <c r="K30" s="379" t="n">
        <f aca="false">'Жел.'!H30</f>
        <v>0</v>
      </c>
      <c r="L30" s="380" t="n">
        <f aca="false">'Золот.'!F30</f>
        <v>0</v>
      </c>
      <c r="M30" s="378" t="n">
        <f aca="false">'Золот.'!G30</f>
        <v>0</v>
      </c>
      <c r="N30" s="381" t="n">
        <f aca="false">'Золот.'!H30</f>
        <v>0</v>
      </c>
      <c r="O30" s="382" t="n">
        <f aca="false">'Кур.'!F30</f>
        <v>0</v>
      </c>
      <c r="P30" s="378" t="n">
        <f aca="false">'Кур.'!G30</f>
        <v>0</v>
      </c>
      <c r="Q30" s="379" t="n">
        <f aca="false">'Кур.'!H30</f>
        <v>0</v>
      </c>
      <c r="R30" s="380" t="n">
        <f aca="false">'Льг.'!F30</f>
        <v>0</v>
      </c>
      <c r="S30" s="378" t="n">
        <f aca="false">'Льг.'!G30</f>
        <v>0</v>
      </c>
      <c r="T30" s="381" t="n">
        <f aca="false">'Льг.'!H30</f>
        <v>0</v>
      </c>
      <c r="U30" s="382" t="n">
        <f aca="false">Обоян!F30</f>
        <v>0</v>
      </c>
      <c r="V30" s="378" t="n">
        <f aca="false">Обоян!G30</f>
        <v>0</v>
      </c>
      <c r="W30" s="379" t="n">
        <f aca="false">Обоян!H30</f>
        <v>0</v>
      </c>
      <c r="X30" s="380" t="n">
        <f aca="false">'Рыльск.'!F30</f>
        <v>0</v>
      </c>
      <c r="Y30" s="378" t="n">
        <f aca="false">'Рыльск.'!G30</f>
        <v>0</v>
      </c>
      <c r="Z30" s="381" t="n">
        <f aca="false">'Рыльск.'!H30</f>
        <v>0</v>
      </c>
      <c r="AA30" s="382" t="n">
        <f aca="false">Сов!F30</f>
        <v>0</v>
      </c>
      <c r="AB30" s="378" t="n">
        <f aca="false">Сов!G30</f>
        <v>0</v>
      </c>
      <c r="AC30" s="379" t="n">
        <f aca="false">Сов!H30</f>
        <v>0</v>
      </c>
      <c r="AD30" s="380" t="n">
        <f aca="false">Солнц!F30</f>
        <v>0</v>
      </c>
      <c r="AE30" s="383" t="n">
        <f aca="false">Солнц!G30</f>
        <v>0</v>
      </c>
      <c r="AF30" s="381" t="n">
        <f aca="false">Солнц!H30</f>
        <v>0</v>
      </c>
      <c r="AG30" s="380" t="n">
        <f aca="false">Судж!F30</f>
        <v>0</v>
      </c>
      <c r="AH30" s="378" t="n">
        <f aca="false">Судж!G30</f>
        <v>0</v>
      </c>
      <c r="AI30" s="381" t="n">
        <f aca="false">Судж!H30</f>
        <v>0</v>
      </c>
      <c r="AJ30" s="380" t="n">
        <f aca="false">Хомут!F30</f>
        <v>0</v>
      </c>
      <c r="AK30" s="378" t="n">
        <f aca="false">Хомут!G30</f>
        <v>0</v>
      </c>
      <c r="AL30" s="381" t="n">
        <f aca="false">Хомут!H30</f>
        <v>0</v>
      </c>
      <c r="AM30" s="382" t="n">
        <f aca="false">'Щигр.'!F30</f>
        <v>0</v>
      </c>
      <c r="AN30" s="378" t="n">
        <f aca="false">'Щигр.'!G30</f>
        <v>0</v>
      </c>
      <c r="AO30" s="384" t="n">
        <f aca="false">'Щигр.'!H30</f>
        <v>0</v>
      </c>
      <c r="AP30" s="266" t="n">
        <f aca="false">SUM(D30,G30,J30,M30,P30,S30,V30,Y30,AB30,AE30,AH30,AK30,AN30)</f>
        <v>0</v>
      </c>
      <c r="AQ30" s="340"/>
      <c r="AR30" s="340"/>
    </row>
    <row r="31" s="338" customFormat="true" ht="35.1" hidden="true" customHeight="true" outlineLevel="0" collapsed="false">
      <c r="A31" s="376" t="n">
        <v>20</v>
      </c>
      <c r="B31" s="275" t="s">
        <v>40</v>
      </c>
      <c r="C31" s="377" t="n">
        <f aca="false">Горш!F31</f>
        <v>0</v>
      </c>
      <c r="D31" s="378" t="n">
        <f aca="false">Горш!G31</f>
        <v>0</v>
      </c>
      <c r="E31" s="379" t="n">
        <f aca="false">Горш!H31</f>
        <v>0</v>
      </c>
      <c r="F31" s="380" t="n">
        <f aca="false">Дмитр!F31</f>
        <v>0</v>
      </c>
      <c r="G31" s="378" t="n">
        <f aca="false">Дмитр!G31</f>
        <v>0</v>
      </c>
      <c r="H31" s="379" t="n">
        <f aca="false">Дмитр!H31</f>
        <v>0</v>
      </c>
      <c r="I31" s="380" t="n">
        <f aca="false">'Жел.'!F31</f>
        <v>0</v>
      </c>
      <c r="J31" s="378" t="n">
        <f aca="false">'Жел.'!G31</f>
        <v>0</v>
      </c>
      <c r="K31" s="379" t="n">
        <f aca="false">'Жел.'!H31</f>
        <v>0</v>
      </c>
      <c r="L31" s="380" t="n">
        <f aca="false">'Золот.'!F31</f>
        <v>0</v>
      </c>
      <c r="M31" s="378" t="n">
        <f aca="false">'Золот.'!G31</f>
        <v>0</v>
      </c>
      <c r="N31" s="381" t="n">
        <f aca="false">'Золот.'!H31</f>
        <v>0</v>
      </c>
      <c r="O31" s="382" t="n">
        <f aca="false">'Кур.'!F31</f>
        <v>0</v>
      </c>
      <c r="P31" s="378" t="n">
        <f aca="false">'Кур.'!G31</f>
        <v>0</v>
      </c>
      <c r="Q31" s="379" t="n">
        <f aca="false">'Кур.'!H31</f>
        <v>0</v>
      </c>
      <c r="R31" s="380" t="n">
        <f aca="false">'Льг.'!F31</f>
        <v>0</v>
      </c>
      <c r="S31" s="378" t="n">
        <f aca="false">'Льг.'!G31</f>
        <v>0</v>
      </c>
      <c r="T31" s="381" t="n">
        <f aca="false">'Льг.'!H31</f>
        <v>0</v>
      </c>
      <c r="U31" s="382" t="n">
        <f aca="false">Обоян!F31</f>
        <v>0</v>
      </c>
      <c r="V31" s="378" t="n">
        <f aca="false">Обоян!G31</f>
        <v>0</v>
      </c>
      <c r="W31" s="379" t="n">
        <f aca="false">Обоян!H31</f>
        <v>0</v>
      </c>
      <c r="X31" s="380" t="n">
        <f aca="false">'Рыльск.'!F31</f>
        <v>0</v>
      </c>
      <c r="Y31" s="378" t="n">
        <f aca="false">'Рыльск.'!G31</f>
        <v>0</v>
      </c>
      <c r="Z31" s="381" t="n">
        <f aca="false">'Рыльск.'!H31</f>
        <v>0</v>
      </c>
      <c r="AA31" s="382" t="n">
        <f aca="false">Сов!F31</f>
        <v>0</v>
      </c>
      <c r="AB31" s="378" t="n">
        <f aca="false">Сов!G31</f>
        <v>0</v>
      </c>
      <c r="AC31" s="379" t="n">
        <f aca="false">Сов!H31</f>
        <v>0</v>
      </c>
      <c r="AD31" s="380" t="n">
        <f aca="false">Солнц!F31</f>
        <v>0</v>
      </c>
      <c r="AE31" s="383" t="n">
        <f aca="false">Солнц!G31</f>
        <v>0</v>
      </c>
      <c r="AF31" s="381" t="n">
        <f aca="false">Солнц!H31</f>
        <v>0</v>
      </c>
      <c r="AG31" s="380" t="n">
        <f aca="false">Судж!F31</f>
        <v>0</v>
      </c>
      <c r="AH31" s="378" t="n">
        <f aca="false">Судж!G31</f>
        <v>0</v>
      </c>
      <c r="AI31" s="381" t="n">
        <f aca="false">Судж!H31</f>
        <v>0</v>
      </c>
      <c r="AJ31" s="380" t="n">
        <f aca="false">Хомут!F31</f>
        <v>0</v>
      </c>
      <c r="AK31" s="378" t="n">
        <f aca="false">Хомут!G31</f>
        <v>0</v>
      </c>
      <c r="AL31" s="381" t="n">
        <f aca="false">Хомут!H31</f>
        <v>0</v>
      </c>
      <c r="AM31" s="382" t="n">
        <f aca="false">'Щигр.'!F31</f>
        <v>0</v>
      </c>
      <c r="AN31" s="378" t="n">
        <f aca="false">'Щигр.'!G31</f>
        <v>0</v>
      </c>
      <c r="AO31" s="384" t="n">
        <f aca="false">'Щигр.'!H31</f>
        <v>0</v>
      </c>
      <c r="AP31" s="266" t="n">
        <f aca="false">SUM(D31,G31,J31,M31,P31,S31,V31,Y31,AB31,AE31,AH31,AK31,AN31)</f>
        <v>0</v>
      </c>
      <c r="AQ31" s="340"/>
      <c r="AR31" s="340"/>
    </row>
    <row r="32" s="338" customFormat="true" ht="35.1" hidden="false" customHeight="true" outlineLevel="0" collapsed="false">
      <c r="A32" s="376" t="n">
        <v>21</v>
      </c>
      <c r="B32" s="275" t="s">
        <v>41</v>
      </c>
      <c r="C32" s="377" t="n">
        <f aca="false">Горш!F32</f>
        <v>0</v>
      </c>
      <c r="D32" s="378" t="n">
        <f aca="false">Горш!G32</f>
        <v>0</v>
      </c>
      <c r="E32" s="379" t="n">
        <f aca="false">Горш!H32</f>
        <v>0</v>
      </c>
      <c r="F32" s="380" t="n">
        <f aca="false">Дмитр!F32</f>
        <v>0</v>
      </c>
      <c r="G32" s="378" t="n">
        <f aca="false">Дмитр!G32</f>
        <v>0</v>
      </c>
      <c r="H32" s="379" t="n">
        <f aca="false">Дмитр!H32</f>
        <v>0</v>
      </c>
      <c r="I32" s="380" t="n">
        <f aca="false">'Жел.'!F32</f>
        <v>0</v>
      </c>
      <c r="J32" s="378" t="n">
        <f aca="false">'Жел.'!G32</f>
        <v>0</v>
      </c>
      <c r="K32" s="379" t="n">
        <f aca="false">'Жел.'!H32</f>
        <v>0</v>
      </c>
      <c r="L32" s="380" t="n">
        <f aca="false">'Золот.'!F32</f>
        <v>0</v>
      </c>
      <c r="M32" s="378" t="n">
        <f aca="false">'Золот.'!G32</f>
        <v>0</v>
      </c>
      <c r="N32" s="381" t="n">
        <f aca="false">'Золот.'!H32</f>
        <v>0</v>
      </c>
      <c r="O32" s="382" t="n">
        <f aca="false">'Кур.'!F32</f>
        <v>0</v>
      </c>
      <c r="P32" s="378" t="n">
        <f aca="false">'Кур.'!G32</f>
        <v>0</v>
      </c>
      <c r="Q32" s="379" t="n">
        <f aca="false">'Кур.'!H32</f>
        <v>0</v>
      </c>
      <c r="R32" s="380" t="n">
        <f aca="false">'Льг.'!F32</f>
        <v>0</v>
      </c>
      <c r="S32" s="378" t="n">
        <f aca="false">'Льг.'!G32</f>
        <v>0</v>
      </c>
      <c r="T32" s="381" t="n">
        <f aca="false">'Льг.'!H32</f>
        <v>0</v>
      </c>
      <c r="U32" s="382" t="n">
        <f aca="false">Обоян!F32</f>
        <v>0</v>
      </c>
      <c r="V32" s="378" t="n">
        <f aca="false">Обоян!G32</f>
        <v>0</v>
      </c>
      <c r="W32" s="379" t="n">
        <f aca="false">Обоян!H32</f>
        <v>0</v>
      </c>
      <c r="X32" s="380" t="n">
        <f aca="false">'Рыльск.'!F32</f>
        <v>0</v>
      </c>
      <c r="Y32" s="378" t="n">
        <f aca="false">'Рыльск.'!G32</f>
        <v>0</v>
      </c>
      <c r="Z32" s="381" t="n">
        <f aca="false">'Рыльск.'!H32</f>
        <v>0</v>
      </c>
      <c r="AA32" s="382" t="n">
        <f aca="false">Сов!F32</f>
        <v>0</v>
      </c>
      <c r="AB32" s="378" t="n">
        <f aca="false">Сов!G32</f>
        <v>0</v>
      </c>
      <c r="AC32" s="379" t="n">
        <f aca="false">Сов!H32</f>
        <v>0</v>
      </c>
      <c r="AD32" s="380" t="n">
        <f aca="false">Солнц!F32</f>
        <v>0</v>
      </c>
      <c r="AE32" s="383" t="n">
        <f aca="false">Солнц!G32</f>
        <v>0</v>
      </c>
      <c r="AF32" s="381" t="n">
        <f aca="false">Солнц!H32</f>
        <v>0</v>
      </c>
      <c r="AG32" s="380" t="n">
        <f aca="false">Судж!F32</f>
        <v>0</v>
      </c>
      <c r="AH32" s="378" t="n">
        <f aca="false">Судж!G32</f>
        <v>0</v>
      </c>
      <c r="AI32" s="381" t="n">
        <f aca="false">Судж!H32</f>
        <v>0</v>
      </c>
      <c r="AJ32" s="380" t="n">
        <f aca="false">Хомут!F32</f>
        <v>0</v>
      </c>
      <c r="AK32" s="378" t="n">
        <f aca="false">Хомут!G32</f>
        <v>0</v>
      </c>
      <c r="AL32" s="381" t="n">
        <f aca="false">Хомут!H32</f>
        <v>0</v>
      </c>
      <c r="AM32" s="382" t="n">
        <f aca="false">'Щигр.'!F32</f>
        <v>0</v>
      </c>
      <c r="AN32" s="378" t="n">
        <f aca="false">'Щигр.'!G32</f>
        <v>0</v>
      </c>
      <c r="AO32" s="384" t="n">
        <f aca="false">'Щигр.'!H32</f>
        <v>0</v>
      </c>
      <c r="AP32" s="266" t="n">
        <f aca="false">SUM(D32,G32,J32,M32,P32,S32,V32,Y32,AB32,AE32,AH32,AK32,AN32)</f>
        <v>0</v>
      </c>
      <c r="AQ32" s="340"/>
      <c r="AR32" s="340"/>
    </row>
    <row r="33" s="338" customFormat="true" ht="35.1" hidden="true" customHeight="true" outlineLevel="0" collapsed="false">
      <c r="A33" s="376" t="n">
        <v>22</v>
      </c>
      <c r="B33" s="275" t="s">
        <v>42</v>
      </c>
      <c r="C33" s="377" t="n">
        <f aca="false">Горш!F33</f>
        <v>0</v>
      </c>
      <c r="D33" s="378" t="n">
        <f aca="false">Горш!G33</f>
        <v>0</v>
      </c>
      <c r="E33" s="379" t="n">
        <f aca="false">Горш!H33</f>
        <v>0</v>
      </c>
      <c r="F33" s="380" t="n">
        <f aca="false">Дмитр!F33</f>
        <v>0</v>
      </c>
      <c r="G33" s="378" t="n">
        <f aca="false">Дмитр!G33</f>
        <v>0</v>
      </c>
      <c r="H33" s="379" t="n">
        <f aca="false">Дмитр!H33</f>
        <v>0</v>
      </c>
      <c r="I33" s="380" t="n">
        <f aca="false">'Жел.'!F33</f>
        <v>0</v>
      </c>
      <c r="J33" s="378" t="n">
        <f aca="false">'Жел.'!G33</f>
        <v>0</v>
      </c>
      <c r="K33" s="379" t="n">
        <f aca="false">'Жел.'!H33</f>
        <v>0</v>
      </c>
      <c r="L33" s="380" t="n">
        <f aca="false">'Золот.'!F33</f>
        <v>0</v>
      </c>
      <c r="M33" s="378" t="n">
        <f aca="false">'Золот.'!G33</f>
        <v>0</v>
      </c>
      <c r="N33" s="381" t="n">
        <f aca="false">'Золот.'!H33</f>
        <v>0</v>
      </c>
      <c r="O33" s="382" t="n">
        <f aca="false">'Кур.'!F33</f>
        <v>0</v>
      </c>
      <c r="P33" s="378" t="n">
        <f aca="false">'Кур.'!G33</f>
        <v>0</v>
      </c>
      <c r="Q33" s="379" t="n">
        <f aca="false">'Кур.'!H33</f>
        <v>0</v>
      </c>
      <c r="R33" s="380" t="n">
        <f aca="false">'Льг.'!F33</f>
        <v>0</v>
      </c>
      <c r="S33" s="378" t="n">
        <f aca="false">'Льг.'!G33</f>
        <v>0</v>
      </c>
      <c r="T33" s="381" t="n">
        <f aca="false">'Льг.'!H33</f>
        <v>0</v>
      </c>
      <c r="U33" s="382" t="n">
        <f aca="false">Обоян!F33</f>
        <v>0</v>
      </c>
      <c r="V33" s="378" t="n">
        <f aca="false">Обоян!G33</f>
        <v>0</v>
      </c>
      <c r="W33" s="379" t="n">
        <f aca="false">Обоян!H33</f>
        <v>0</v>
      </c>
      <c r="X33" s="380" t="n">
        <f aca="false">'Рыльск.'!F33</f>
        <v>0</v>
      </c>
      <c r="Y33" s="378" t="n">
        <f aca="false">'Рыльск.'!G33</f>
        <v>0</v>
      </c>
      <c r="Z33" s="381" t="n">
        <f aca="false">'Рыльск.'!H33</f>
        <v>0</v>
      </c>
      <c r="AA33" s="382" t="n">
        <f aca="false">Сов!F33</f>
        <v>0</v>
      </c>
      <c r="AB33" s="378" t="n">
        <f aca="false">Сов!G33</f>
        <v>0</v>
      </c>
      <c r="AC33" s="379" t="n">
        <f aca="false">Сов!H33</f>
        <v>0</v>
      </c>
      <c r="AD33" s="380" t="n">
        <f aca="false">Солнц!F33</f>
        <v>0.5</v>
      </c>
      <c r="AE33" s="383" t="n">
        <f aca="false">Солнц!G33</f>
        <v>0.2</v>
      </c>
      <c r="AF33" s="381" t="n">
        <f aca="false">Солнц!H33</f>
        <v>150</v>
      </c>
      <c r="AG33" s="380" t="n">
        <f aca="false">Судж!F33</f>
        <v>0</v>
      </c>
      <c r="AH33" s="378" t="n">
        <f aca="false">Судж!G33</f>
        <v>0</v>
      </c>
      <c r="AI33" s="381" t="n">
        <f aca="false">Судж!H33</f>
        <v>0</v>
      </c>
      <c r="AJ33" s="380" t="n">
        <f aca="false">Хомут!F33</f>
        <v>0</v>
      </c>
      <c r="AK33" s="378" t="n">
        <f aca="false">Хомут!G33</f>
        <v>0</v>
      </c>
      <c r="AL33" s="381" t="n">
        <f aca="false">Хомут!H33</f>
        <v>0</v>
      </c>
      <c r="AM33" s="382" t="n">
        <f aca="false">'Щигр.'!F33</f>
        <v>0</v>
      </c>
      <c r="AN33" s="378" t="n">
        <f aca="false">'Щигр.'!G33</f>
        <v>0</v>
      </c>
      <c r="AO33" s="384" t="n">
        <f aca="false">'Щигр.'!H33</f>
        <v>0</v>
      </c>
      <c r="AP33" s="266" t="n">
        <f aca="false">SUM(D33,G33,J33,M33,P33,S33,V33,Y33,AB33,AE33,AH33,AK33,AN33)</f>
        <v>0.2</v>
      </c>
      <c r="AQ33" s="340"/>
      <c r="AR33" s="340"/>
    </row>
    <row r="34" s="338" customFormat="true" ht="35.1" hidden="true" customHeight="true" outlineLevel="0" collapsed="false">
      <c r="A34" s="376" t="n">
        <v>23</v>
      </c>
      <c r="B34" s="275" t="s">
        <v>43</v>
      </c>
      <c r="C34" s="377" t="n">
        <f aca="false">Горш!F34</f>
        <v>0</v>
      </c>
      <c r="D34" s="378" t="n">
        <f aca="false">Горш!G34</f>
        <v>0</v>
      </c>
      <c r="E34" s="379" t="n">
        <f aca="false">Горш!H34</f>
        <v>0</v>
      </c>
      <c r="F34" s="380" t="n">
        <f aca="false">Дмитр!F34</f>
        <v>0</v>
      </c>
      <c r="G34" s="378" t="n">
        <f aca="false">Дмитр!G34</f>
        <v>0</v>
      </c>
      <c r="H34" s="379" t="n">
        <f aca="false">Дмитр!H34</f>
        <v>0</v>
      </c>
      <c r="I34" s="380" t="n">
        <f aca="false">'Жел.'!F34</f>
        <v>0</v>
      </c>
      <c r="J34" s="378" t="n">
        <f aca="false">'Жел.'!G34</f>
        <v>0</v>
      </c>
      <c r="K34" s="379" t="n">
        <f aca="false">'Жел.'!H34</f>
        <v>0</v>
      </c>
      <c r="L34" s="380" t="n">
        <f aca="false">'Золот.'!F34</f>
        <v>0</v>
      </c>
      <c r="M34" s="378" t="n">
        <f aca="false">'Золот.'!G34</f>
        <v>0</v>
      </c>
      <c r="N34" s="381" t="n">
        <f aca="false">'Золот.'!H34</f>
        <v>0</v>
      </c>
      <c r="O34" s="382" t="n">
        <f aca="false">'Кур.'!F34</f>
        <v>0</v>
      </c>
      <c r="P34" s="378" t="n">
        <f aca="false">'Кур.'!G34</f>
        <v>0</v>
      </c>
      <c r="Q34" s="379" t="n">
        <f aca="false">'Кур.'!H34</f>
        <v>0</v>
      </c>
      <c r="R34" s="380" t="n">
        <f aca="false">'Льг.'!F34</f>
        <v>0</v>
      </c>
      <c r="S34" s="378" t="n">
        <f aca="false">'Льг.'!G34</f>
        <v>0</v>
      </c>
      <c r="T34" s="381" t="n">
        <f aca="false">'Льг.'!H34</f>
        <v>0</v>
      </c>
      <c r="U34" s="382" t="n">
        <f aca="false">Обоян!F34</f>
        <v>0</v>
      </c>
      <c r="V34" s="378" t="n">
        <f aca="false">Обоян!G34</f>
        <v>0</v>
      </c>
      <c r="W34" s="379" t="n">
        <f aca="false">Обоян!H34</f>
        <v>0</v>
      </c>
      <c r="X34" s="380" t="n">
        <f aca="false">'Рыльск.'!F34</f>
        <v>0</v>
      </c>
      <c r="Y34" s="378" t="n">
        <f aca="false">'Рыльск.'!G34</f>
        <v>0</v>
      </c>
      <c r="Z34" s="381" t="n">
        <f aca="false">'Рыльск.'!H34</f>
        <v>0</v>
      </c>
      <c r="AA34" s="382" t="n">
        <f aca="false">Сов!F34</f>
        <v>0</v>
      </c>
      <c r="AB34" s="378" t="n">
        <f aca="false">Сов!G34</f>
        <v>0</v>
      </c>
      <c r="AC34" s="379" t="n">
        <f aca="false">Сов!H34</f>
        <v>0</v>
      </c>
      <c r="AD34" s="380" t="n">
        <f aca="false">Солнц!F34</f>
        <v>0</v>
      </c>
      <c r="AE34" s="383" t="n">
        <f aca="false">Солнц!G34</f>
        <v>0</v>
      </c>
      <c r="AF34" s="381" t="n">
        <f aca="false">Солнц!H34</f>
        <v>0</v>
      </c>
      <c r="AG34" s="380" t="n">
        <f aca="false">Судж!F34</f>
        <v>0</v>
      </c>
      <c r="AH34" s="378" t="n">
        <f aca="false">Судж!G34</f>
        <v>0</v>
      </c>
      <c r="AI34" s="381" t="n">
        <f aca="false">Судж!H34</f>
        <v>0</v>
      </c>
      <c r="AJ34" s="380" t="n">
        <f aca="false">Хомут!F34</f>
        <v>0</v>
      </c>
      <c r="AK34" s="378" t="n">
        <f aca="false">Хомут!G34</f>
        <v>0</v>
      </c>
      <c r="AL34" s="381" t="n">
        <f aca="false">Хомут!H34</f>
        <v>0</v>
      </c>
      <c r="AM34" s="382" t="n">
        <f aca="false">'Щигр.'!F34</f>
        <v>0</v>
      </c>
      <c r="AN34" s="378" t="n">
        <f aca="false">'Щигр.'!G34</f>
        <v>0</v>
      </c>
      <c r="AO34" s="384" t="n">
        <f aca="false">'Щигр.'!H34</f>
        <v>0</v>
      </c>
      <c r="AP34" s="266" t="n">
        <f aca="false">SUM(D34,G34,J34,M34,P34,S34,V34,Y34,AB34,AE34,AH34,AK34,AN34)</f>
        <v>0</v>
      </c>
      <c r="AQ34" s="340"/>
      <c r="AR34" s="340"/>
    </row>
    <row r="35" s="338" customFormat="true" ht="35.1" hidden="true" customHeight="true" outlineLevel="0" collapsed="false">
      <c r="A35" s="376" t="n">
        <v>24</v>
      </c>
      <c r="B35" s="275" t="s">
        <v>44</v>
      </c>
      <c r="C35" s="377" t="n">
        <f aca="false">Горш!F35</f>
        <v>0</v>
      </c>
      <c r="D35" s="378" t="n">
        <f aca="false">Горш!G35</f>
        <v>0</v>
      </c>
      <c r="E35" s="379" t="n">
        <f aca="false">Горш!H35</f>
        <v>0</v>
      </c>
      <c r="F35" s="380" t="n">
        <f aca="false">Дмитр!F35</f>
        <v>0</v>
      </c>
      <c r="G35" s="378" t="n">
        <f aca="false">Дмитр!G35</f>
        <v>0</v>
      </c>
      <c r="H35" s="379" t="n">
        <f aca="false">Дмитр!H35</f>
        <v>0</v>
      </c>
      <c r="I35" s="380" t="n">
        <f aca="false">'Жел.'!F35</f>
        <v>0</v>
      </c>
      <c r="J35" s="378" t="n">
        <f aca="false">'Жел.'!G35</f>
        <v>0</v>
      </c>
      <c r="K35" s="379" t="n">
        <f aca="false">'Жел.'!H35</f>
        <v>0</v>
      </c>
      <c r="L35" s="380" t="n">
        <f aca="false">'Золот.'!F35</f>
        <v>0</v>
      </c>
      <c r="M35" s="378" t="n">
        <f aca="false">'Золот.'!G35</f>
        <v>0</v>
      </c>
      <c r="N35" s="381" t="n">
        <f aca="false">'Золот.'!H35</f>
        <v>0</v>
      </c>
      <c r="O35" s="382" t="n">
        <f aca="false">'Кур.'!F35</f>
        <v>0</v>
      </c>
      <c r="P35" s="378" t="n">
        <f aca="false">'Кур.'!G35</f>
        <v>0</v>
      </c>
      <c r="Q35" s="379" t="n">
        <f aca="false">'Кур.'!H35</f>
        <v>0</v>
      </c>
      <c r="R35" s="380" t="n">
        <f aca="false">'Льг.'!F35</f>
        <v>0</v>
      </c>
      <c r="S35" s="378" t="n">
        <f aca="false">'Льг.'!G35</f>
        <v>0</v>
      </c>
      <c r="T35" s="381" t="n">
        <f aca="false">'Льг.'!H35</f>
        <v>0</v>
      </c>
      <c r="U35" s="382" t="n">
        <f aca="false">Обоян!F35</f>
        <v>0</v>
      </c>
      <c r="V35" s="378" t="n">
        <f aca="false">Обоян!G35</f>
        <v>0</v>
      </c>
      <c r="W35" s="379" t="n">
        <f aca="false">Обоян!H35</f>
        <v>0</v>
      </c>
      <c r="X35" s="380" t="n">
        <f aca="false">'Рыльск.'!F35</f>
        <v>0</v>
      </c>
      <c r="Y35" s="378" t="n">
        <f aca="false">'Рыльск.'!G35</f>
        <v>0</v>
      </c>
      <c r="Z35" s="381" t="n">
        <f aca="false">'Рыльск.'!H35</f>
        <v>0</v>
      </c>
      <c r="AA35" s="382" t="n">
        <f aca="false">Сов!F35</f>
        <v>0</v>
      </c>
      <c r="AB35" s="378" t="n">
        <f aca="false">Сов!G35</f>
        <v>0</v>
      </c>
      <c r="AC35" s="379" t="n">
        <f aca="false">Сов!H35</f>
        <v>0</v>
      </c>
      <c r="AD35" s="380" t="n">
        <f aca="false">Солнц!F35</f>
        <v>0</v>
      </c>
      <c r="AE35" s="383" t="n">
        <f aca="false">Солнц!G35</f>
        <v>0</v>
      </c>
      <c r="AF35" s="381" t="n">
        <f aca="false">Солнц!H35</f>
        <v>0</v>
      </c>
      <c r="AG35" s="380" t="n">
        <f aca="false">Судж!F35</f>
        <v>0</v>
      </c>
      <c r="AH35" s="378" t="n">
        <f aca="false">Судж!G35</f>
        <v>0</v>
      </c>
      <c r="AI35" s="381" t="n">
        <f aca="false">Судж!H35</f>
        <v>0</v>
      </c>
      <c r="AJ35" s="380" t="n">
        <f aca="false">Хомут!F35</f>
        <v>0</v>
      </c>
      <c r="AK35" s="378" t="n">
        <f aca="false">Хомут!G35</f>
        <v>0</v>
      </c>
      <c r="AL35" s="381" t="n">
        <f aca="false">Хомут!H35</f>
        <v>0</v>
      </c>
      <c r="AM35" s="382" t="n">
        <f aca="false">'Щигр.'!F35</f>
        <v>0</v>
      </c>
      <c r="AN35" s="378" t="n">
        <f aca="false">'Щигр.'!G35</f>
        <v>0</v>
      </c>
      <c r="AO35" s="384" t="n">
        <f aca="false">'Щигр.'!H35</f>
        <v>0</v>
      </c>
      <c r="AP35" s="266" t="n">
        <f aca="false">SUM(D35,G35,J35,M35,P35,S35,V35,Y35,AB35,AE35,AH35,AK35,AN35)</f>
        <v>0</v>
      </c>
      <c r="AQ35" s="340"/>
      <c r="AR35" s="340"/>
    </row>
    <row r="36" s="338" customFormat="true" ht="35.1" hidden="false" customHeight="true" outlineLevel="0" collapsed="false">
      <c r="A36" s="376" t="n">
        <v>25</v>
      </c>
      <c r="B36" s="275" t="s">
        <v>45</v>
      </c>
      <c r="C36" s="377" t="n">
        <f aca="false">Горш!F36</f>
        <v>0</v>
      </c>
      <c r="D36" s="378" t="n">
        <f aca="false">Горш!G36</f>
        <v>0</v>
      </c>
      <c r="E36" s="379" t="n">
        <f aca="false">Горш!H36</f>
        <v>0</v>
      </c>
      <c r="F36" s="380" t="n">
        <f aca="false">Дмитр!F36</f>
        <v>0</v>
      </c>
      <c r="G36" s="378" t="n">
        <f aca="false">Дмитр!G36</f>
        <v>0</v>
      </c>
      <c r="H36" s="379" t="n">
        <f aca="false">Дмитр!H36</f>
        <v>0</v>
      </c>
      <c r="I36" s="380" t="n">
        <f aca="false">'Жел.'!F36</f>
        <v>0</v>
      </c>
      <c r="J36" s="378" t="n">
        <f aca="false">'Жел.'!G36</f>
        <v>0</v>
      </c>
      <c r="K36" s="379" t="n">
        <f aca="false">'Жел.'!H36</f>
        <v>0</v>
      </c>
      <c r="L36" s="380" t="n">
        <f aca="false">'Золот.'!F36</f>
        <v>0</v>
      </c>
      <c r="M36" s="378" t="n">
        <f aca="false">'Золот.'!G36</f>
        <v>0</v>
      </c>
      <c r="N36" s="381" t="n">
        <f aca="false">'Золот.'!H36</f>
        <v>0</v>
      </c>
      <c r="O36" s="382" t="n">
        <f aca="false">'Кур.'!F36</f>
        <v>0</v>
      </c>
      <c r="P36" s="378" t="n">
        <f aca="false">'Кур.'!G36</f>
        <v>0</v>
      </c>
      <c r="Q36" s="379" t="n">
        <f aca="false">'Кур.'!H36</f>
        <v>0</v>
      </c>
      <c r="R36" s="380" t="n">
        <f aca="false">'Льг.'!F36</f>
        <v>0</v>
      </c>
      <c r="S36" s="378" t="n">
        <f aca="false">'Льг.'!G36</f>
        <v>0</v>
      </c>
      <c r="T36" s="381" t="n">
        <f aca="false">'Льг.'!H36</f>
        <v>0</v>
      </c>
      <c r="U36" s="382" t="n">
        <f aca="false">Обоян!F36</f>
        <v>0</v>
      </c>
      <c r="V36" s="378" t="n">
        <f aca="false">Обоян!G36</f>
        <v>0</v>
      </c>
      <c r="W36" s="379" t="n">
        <f aca="false">Обоян!H36</f>
        <v>0</v>
      </c>
      <c r="X36" s="380" t="n">
        <f aca="false">'Рыльск.'!F36</f>
        <v>0</v>
      </c>
      <c r="Y36" s="378" t="n">
        <f aca="false">'Рыльск.'!G36</f>
        <v>0</v>
      </c>
      <c r="Z36" s="381" t="n">
        <f aca="false">'Рыльск.'!H36</f>
        <v>0</v>
      </c>
      <c r="AA36" s="382" t="n">
        <f aca="false">Сов!F36</f>
        <v>0</v>
      </c>
      <c r="AB36" s="378" t="n">
        <f aca="false">Сов!G36</f>
        <v>0</v>
      </c>
      <c r="AC36" s="379" t="n">
        <f aca="false">Сов!H36</f>
        <v>0</v>
      </c>
      <c r="AD36" s="380" t="n">
        <f aca="false">Солнц!F36</f>
        <v>0</v>
      </c>
      <c r="AE36" s="383" t="n">
        <f aca="false">Солнц!G36</f>
        <v>0</v>
      </c>
      <c r="AF36" s="381" t="n">
        <f aca="false">Солнц!H36</f>
        <v>0</v>
      </c>
      <c r="AG36" s="380" t="n">
        <f aca="false">Судж!F36</f>
        <v>0</v>
      </c>
      <c r="AH36" s="378" t="n">
        <f aca="false">Судж!G36</f>
        <v>0</v>
      </c>
      <c r="AI36" s="381" t="n">
        <f aca="false">Судж!H36</f>
        <v>0</v>
      </c>
      <c r="AJ36" s="380" t="n">
        <f aca="false">Хомут!F36</f>
        <v>0</v>
      </c>
      <c r="AK36" s="378" t="n">
        <f aca="false">Хомут!G36</f>
        <v>0</v>
      </c>
      <c r="AL36" s="381" t="n">
        <f aca="false">Хомут!H36</f>
        <v>0</v>
      </c>
      <c r="AM36" s="382" t="n">
        <f aca="false">'Щигр.'!F36</f>
        <v>0</v>
      </c>
      <c r="AN36" s="378" t="n">
        <f aca="false">'Щигр.'!G36</f>
        <v>0</v>
      </c>
      <c r="AO36" s="384" t="n">
        <f aca="false">'Щигр.'!H36</f>
        <v>0</v>
      </c>
      <c r="AP36" s="266" t="n">
        <f aca="false">SUM(D36,G36,J36,M36,P36,S36,V36,Y36,AB36,AE36,AH36,AK36,AN36)</f>
        <v>0</v>
      </c>
      <c r="AQ36" s="340"/>
      <c r="AR36" s="340"/>
    </row>
    <row r="37" s="338" customFormat="true" ht="35.1" hidden="true" customHeight="true" outlineLevel="0" collapsed="false">
      <c r="A37" s="376" t="n">
        <v>26</v>
      </c>
      <c r="B37" s="275" t="s">
        <v>46</v>
      </c>
      <c r="C37" s="377" t="n">
        <f aca="false">Горш!F37</f>
        <v>0</v>
      </c>
      <c r="D37" s="378" t="n">
        <f aca="false">Горш!G37</f>
        <v>0</v>
      </c>
      <c r="E37" s="379" t="n">
        <f aca="false">Горш!H37</f>
        <v>0</v>
      </c>
      <c r="F37" s="380" t="n">
        <f aca="false">Дмитр!F37</f>
        <v>0</v>
      </c>
      <c r="G37" s="378" t="n">
        <f aca="false">Дмитр!G37</f>
        <v>0</v>
      </c>
      <c r="H37" s="379" t="n">
        <f aca="false">Дмитр!H37</f>
        <v>0</v>
      </c>
      <c r="I37" s="380" t="n">
        <f aca="false">'Жел.'!F37</f>
        <v>0</v>
      </c>
      <c r="J37" s="378" t="n">
        <f aca="false">'Жел.'!G37</f>
        <v>0</v>
      </c>
      <c r="K37" s="379" t="n">
        <f aca="false">'Жел.'!H37</f>
        <v>0</v>
      </c>
      <c r="L37" s="380" t="n">
        <f aca="false">'Золот.'!F37</f>
        <v>0</v>
      </c>
      <c r="M37" s="378" t="n">
        <f aca="false">'Золот.'!G37</f>
        <v>0</v>
      </c>
      <c r="N37" s="381" t="n">
        <f aca="false">'Золот.'!H37</f>
        <v>0</v>
      </c>
      <c r="O37" s="382" t="n">
        <f aca="false">'Кур.'!F37</f>
        <v>0</v>
      </c>
      <c r="P37" s="378" t="n">
        <f aca="false">'Кур.'!G37</f>
        <v>0</v>
      </c>
      <c r="Q37" s="379" t="n">
        <f aca="false">'Кур.'!H37</f>
        <v>0</v>
      </c>
      <c r="R37" s="380" t="n">
        <f aca="false">'Льг.'!F37</f>
        <v>0</v>
      </c>
      <c r="S37" s="378" t="n">
        <f aca="false">'Льг.'!G37</f>
        <v>0</v>
      </c>
      <c r="T37" s="381" t="n">
        <f aca="false">'Льг.'!H37</f>
        <v>0</v>
      </c>
      <c r="U37" s="382" t="n">
        <f aca="false">Обоян!F37</f>
        <v>0</v>
      </c>
      <c r="V37" s="378" t="n">
        <f aca="false">Обоян!G37</f>
        <v>0</v>
      </c>
      <c r="W37" s="379" t="n">
        <f aca="false">Обоян!H37</f>
        <v>0</v>
      </c>
      <c r="X37" s="380" t="n">
        <f aca="false">'Рыльск.'!F37</f>
        <v>0</v>
      </c>
      <c r="Y37" s="378" t="n">
        <f aca="false">'Рыльск.'!G37</f>
        <v>0</v>
      </c>
      <c r="Z37" s="381" t="n">
        <f aca="false">'Рыльск.'!H37</f>
        <v>0</v>
      </c>
      <c r="AA37" s="382" t="n">
        <f aca="false">Сов!F37</f>
        <v>0</v>
      </c>
      <c r="AB37" s="378" t="n">
        <f aca="false">Сов!G37</f>
        <v>0</v>
      </c>
      <c r="AC37" s="379" t="n">
        <f aca="false">Сов!H37</f>
        <v>0</v>
      </c>
      <c r="AD37" s="380" t="n">
        <f aca="false">Солнц!F37</f>
        <v>0</v>
      </c>
      <c r="AE37" s="383" t="n">
        <f aca="false">Солнц!G37</f>
        <v>0</v>
      </c>
      <c r="AF37" s="381" t="n">
        <f aca="false">Солнц!H37</f>
        <v>0</v>
      </c>
      <c r="AG37" s="380" t="n">
        <f aca="false">Судж!F37</f>
        <v>0</v>
      </c>
      <c r="AH37" s="378" t="n">
        <f aca="false">Судж!G37</f>
        <v>0</v>
      </c>
      <c r="AI37" s="381" t="n">
        <f aca="false">Судж!H37</f>
        <v>0</v>
      </c>
      <c r="AJ37" s="380" t="n">
        <f aca="false">Хомут!F37</f>
        <v>0</v>
      </c>
      <c r="AK37" s="378" t="n">
        <f aca="false">Хомут!G37</f>
        <v>0</v>
      </c>
      <c r="AL37" s="381" t="n">
        <f aca="false">Хомут!H37</f>
        <v>0</v>
      </c>
      <c r="AM37" s="382" t="n">
        <f aca="false">'Щигр.'!F37</f>
        <v>0</v>
      </c>
      <c r="AN37" s="378" t="n">
        <f aca="false">'Щигр.'!G37</f>
        <v>0</v>
      </c>
      <c r="AO37" s="384" t="n">
        <f aca="false">'Щигр.'!H37</f>
        <v>0</v>
      </c>
      <c r="AP37" s="266" t="n">
        <f aca="false">SUM(D37,G37,J37,M37,P37,S37,V37,Y37,AB37,AE37,AH37,AK37,AN37)</f>
        <v>0</v>
      </c>
      <c r="AQ37" s="340"/>
      <c r="AR37" s="340"/>
    </row>
    <row r="38" s="338" customFormat="true" ht="35.1" hidden="true" customHeight="true" outlineLevel="0" collapsed="false">
      <c r="A38" s="376" t="n">
        <v>27</v>
      </c>
      <c r="B38" s="275" t="s">
        <v>47</v>
      </c>
      <c r="C38" s="377" t="n">
        <f aca="false">Горш!F38</f>
        <v>0</v>
      </c>
      <c r="D38" s="378" t="n">
        <f aca="false">Горш!G38</f>
        <v>0</v>
      </c>
      <c r="E38" s="379" t="n">
        <f aca="false">Горш!H38</f>
        <v>0</v>
      </c>
      <c r="F38" s="380" t="n">
        <f aca="false">Дмитр!F38</f>
        <v>0</v>
      </c>
      <c r="G38" s="378" t="n">
        <f aca="false">Дмитр!G38</f>
        <v>0</v>
      </c>
      <c r="H38" s="379" t="n">
        <f aca="false">Дмитр!H38</f>
        <v>0</v>
      </c>
      <c r="I38" s="380" t="n">
        <f aca="false">'Жел.'!F38</f>
        <v>0</v>
      </c>
      <c r="J38" s="378" t="n">
        <f aca="false">'Жел.'!G38</f>
        <v>0</v>
      </c>
      <c r="K38" s="379" t="n">
        <f aca="false">'Жел.'!H38</f>
        <v>0</v>
      </c>
      <c r="L38" s="380" t="n">
        <f aca="false">'Золот.'!F38</f>
        <v>0</v>
      </c>
      <c r="M38" s="378" t="n">
        <f aca="false">'Золот.'!G38</f>
        <v>0</v>
      </c>
      <c r="N38" s="381" t="n">
        <f aca="false">'Золот.'!H38</f>
        <v>0</v>
      </c>
      <c r="O38" s="382" t="n">
        <f aca="false">'Кур.'!F38</f>
        <v>0</v>
      </c>
      <c r="P38" s="378" t="n">
        <f aca="false">'Кур.'!G38</f>
        <v>0</v>
      </c>
      <c r="Q38" s="379" t="n">
        <f aca="false">'Кур.'!H38</f>
        <v>0</v>
      </c>
      <c r="R38" s="380" t="n">
        <f aca="false">'Льг.'!F38</f>
        <v>0</v>
      </c>
      <c r="S38" s="378" t="n">
        <f aca="false">'Льг.'!G38</f>
        <v>0</v>
      </c>
      <c r="T38" s="381" t="n">
        <f aca="false">'Льг.'!H38</f>
        <v>0</v>
      </c>
      <c r="U38" s="382" t="n">
        <f aca="false">Обоян!F38</f>
        <v>0</v>
      </c>
      <c r="V38" s="378" t="n">
        <f aca="false">Обоян!G38</f>
        <v>0</v>
      </c>
      <c r="W38" s="379" t="n">
        <f aca="false">Обоян!H38</f>
        <v>0</v>
      </c>
      <c r="X38" s="380" t="n">
        <f aca="false">'Рыльск.'!F38</f>
        <v>0</v>
      </c>
      <c r="Y38" s="378" t="n">
        <f aca="false">'Рыльск.'!G38</f>
        <v>0</v>
      </c>
      <c r="Z38" s="381" t="n">
        <f aca="false">'Рыльск.'!H38</f>
        <v>0</v>
      </c>
      <c r="AA38" s="382" t="n">
        <f aca="false">Сов!F38</f>
        <v>0</v>
      </c>
      <c r="AB38" s="378" t="n">
        <f aca="false">Сов!G38</f>
        <v>0</v>
      </c>
      <c r="AC38" s="379" t="n">
        <f aca="false">Сов!H38</f>
        <v>0</v>
      </c>
      <c r="AD38" s="380" t="n">
        <f aca="false">Солнц!F38</f>
        <v>0</v>
      </c>
      <c r="AE38" s="383" t="n">
        <f aca="false">Солнц!G38</f>
        <v>0</v>
      </c>
      <c r="AF38" s="381" t="n">
        <f aca="false">Солнц!H38</f>
        <v>0</v>
      </c>
      <c r="AG38" s="380" t="n">
        <f aca="false">Судж!F38</f>
        <v>0</v>
      </c>
      <c r="AH38" s="378" t="n">
        <f aca="false">Судж!G38</f>
        <v>0</v>
      </c>
      <c r="AI38" s="381" t="n">
        <f aca="false">Судж!H38</f>
        <v>0</v>
      </c>
      <c r="AJ38" s="380" t="n">
        <f aca="false">Хомут!F38</f>
        <v>0</v>
      </c>
      <c r="AK38" s="378" t="n">
        <f aca="false">Хомут!G38</f>
        <v>0</v>
      </c>
      <c r="AL38" s="381" t="n">
        <f aca="false">Хомут!H38</f>
        <v>0</v>
      </c>
      <c r="AM38" s="382" t="n">
        <f aca="false">'Щигр.'!F38</f>
        <v>0</v>
      </c>
      <c r="AN38" s="378" t="n">
        <f aca="false">'Щигр.'!G38</f>
        <v>0</v>
      </c>
      <c r="AO38" s="384" t="n">
        <f aca="false">'Щигр.'!H38</f>
        <v>0</v>
      </c>
      <c r="AP38" s="266" t="n">
        <f aca="false">SUM(D38,G38,J38,M38,P38,S38,V38,Y38,AB38,AE38,AH38,AK38,AN38)</f>
        <v>0</v>
      </c>
      <c r="AQ38" s="340"/>
      <c r="AR38" s="340"/>
    </row>
    <row r="39" s="338" customFormat="true" ht="35.1" hidden="false" customHeight="true" outlineLevel="0" collapsed="false">
      <c r="A39" s="376" t="n">
        <v>28</v>
      </c>
      <c r="B39" s="275" t="s">
        <v>48</v>
      </c>
      <c r="C39" s="377" t="n">
        <f aca="false">Горш!F39</f>
        <v>0</v>
      </c>
      <c r="D39" s="378" t="n">
        <f aca="false">Горш!G39</f>
        <v>0</v>
      </c>
      <c r="E39" s="379" t="n">
        <f aca="false">Горш!H39</f>
        <v>0</v>
      </c>
      <c r="F39" s="380" t="n">
        <f aca="false">Дмитр!F39</f>
        <v>0</v>
      </c>
      <c r="G39" s="378" t="n">
        <f aca="false">Дмитр!G39</f>
        <v>0</v>
      </c>
      <c r="H39" s="379" t="n">
        <f aca="false">Дмитр!H39</f>
        <v>0</v>
      </c>
      <c r="I39" s="380" t="n">
        <f aca="false">'Жел.'!F39</f>
        <v>0</v>
      </c>
      <c r="J39" s="378" t="n">
        <f aca="false">'Жел.'!G39</f>
        <v>0</v>
      </c>
      <c r="K39" s="379" t="n">
        <f aca="false">'Жел.'!H39</f>
        <v>0</v>
      </c>
      <c r="L39" s="380" t="n">
        <f aca="false">'Золот.'!F39</f>
        <v>0</v>
      </c>
      <c r="M39" s="378" t="n">
        <f aca="false">'Золот.'!G39</f>
        <v>0</v>
      </c>
      <c r="N39" s="381" t="n">
        <f aca="false">'Золот.'!H39</f>
        <v>0</v>
      </c>
      <c r="O39" s="382" t="n">
        <f aca="false">'Кур.'!F39</f>
        <v>0</v>
      </c>
      <c r="P39" s="378" t="n">
        <f aca="false">'Кур.'!G39</f>
        <v>0</v>
      </c>
      <c r="Q39" s="379" t="n">
        <f aca="false">'Кур.'!H39</f>
        <v>0</v>
      </c>
      <c r="R39" s="380" t="n">
        <f aca="false">'Льг.'!F39</f>
        <v>0</v>
      </c>
      <c r="S39" s="378" t="n">
        <f aca="false">'Льг.'!G39</f>
        <v>0</v>
      </c>
      <c r="T39" s="381" t="n">
        <f aca="false">'Льг.'!H39</f>
        <v>0</v>
      </c>
      <c r="U39" s="382" t="n">
        <f aca="false">Обоян!F39</f>
        <v>0</v>
      </c>
      <c r="V39" s="378" t="n">
        <f aca="false">Обоян!G39</f>
        <v>0</v>
      </c>
      <c r="W39" s="379" t="n">
        <f aca="false">Обоян!H39</f>
        <v>0</v>
      </c>
      <c r="X39" s="380" t="n">
        <f aca="false">'Рыльск.'!F39</f>
        <v>0</v>
      </c>
      <c r="Y39" s="378" t="n">
        <f aca="false">'Рыльск.'!G39</f>
        <v>0</v>
      </c>
      <c r="Z39" s="381" t="n">
        <f aca="false">'Рыльск.'!H39</f>
        <v>0</v>
      </c>
      <c r="AA39" s="382" t="str">
        <f aca="false">Сов!F39</f>
        <v>2-3</v>
      </c>
      <c r="AB39" s="378" t="n">
        <f aca="false">Сов!G39</f>
        <v>0.02</v>
      </c>
      <c r="AC39" s="379" t="n">
        <f aca="false">Сов!H39</f>
        <v>1500</v>
      </c>
      <c r="AD39" s="380" t="str">
        <f aca="false">Солнц!F39</f>
        <v>1,5-2,0</v>
      </c>
      <c r="AE39" s="383" t="n">
        <f aca="false">Солнц!G39</f>
        <v>0.1</v>
      </c>
      <c r="AF39" s="381" t="n">
        <f aca="false">Солнц!H39</f>
        <v>1000</v>
      </c>
      <c r="AG39" s="380" t="n">
        <f aca="false">Судж!F39</f>
        <v>0</v>
      </c>
      <c r="AH39" s="378" t="n">
        <f aca="false">Судж!G39</f>
        <v>0</v>
      </c>
      <c r="AI39" s="381" t="n">
        <f aca="false">Судж!H39</f>
        <v>0</v>
      </c>
      <c r="AJ39" s="380" t="n">
        <f aca="false">Хомут!F39</f>
        <v>0</v>
      </c>
      <c r="AK39" s="378" t="n">
        <f aca="false">Хомут!G39</f>
        <v>0</v>
      </c>
      <c r="AL39" s="381" t="n">
        <f aca="false">Хомут!H39</f>
        <v>0</v>
      </c>
      <c r="AM39" s="382" t="n">
        <f aca="false">'Щигр.'!F39</f>
        <v>0</v>
      </c>
      <c r="AN39" s="378" t="n">
        <f aca="false">'Щигр.'!G39</f>
        <v>0</v>
      </c>
      <c r="AO39" s="384" t="n">
        <f aca="false">'Щигр.'!H39</f>
        <v>0</v>
      </c>
      <c r="AP39" s="266" t="n">
        <f aca="false">SUM(D39,G39,J39,M39,P39,S39,V39,Y39,AB39,AE39,AH39,AK39,AN39)</f>
        <v>0.12</v>
      </c>
      <c r="AQ39" s="340"/>
      <c r="AR39" s="340"/>
    </row>
    <row r="40" s="338" customFormat="true" ht="35.1" hidden="true" customHeight="true" outlineLevel="0" collapsed="false">
      <c r="A40" s="376" t="n">
        <v>29</v>
      </c>
      <c r="B40" s="275" t="s">
        <v>49</v>
      </c>
      <c r="C40" s="377" t="n">
        <f aca="false">Горш!F40</f>
        <v>0</v>
      </c>
      <c r="D40" s="378" t="n">
        <f aca="false">Горш!G40</f>
        <v>0</v>
      </c>
      <c r="E40" s="379" t="n">
        <f aca="false">Горш!H40</f>
        <v>0</v>
      </c>
      <c r="F40" s="380" t="n">
        <f aca="false">Дмитр!F40</f>
        <v>0</v>
      </c>
      <c r="G40" s="378" t="n">
        <f aca="false">Дмитр!G40</f>
        <v>0</v>
      </c>
      <c r="H40" s="379" t="n">
        <f aca="false">Дмитр!H40</f>
        <v>0</v>
      </c>
      <c r="I40" s="380" t="n">
        <f aca="false">'Жел.'!F40</f>
        <v>0</v>
      </c>
      <c r="J40" s="378" t="n">
        <f aca="false">'Жел.'!G40</f>
        <v>0</v>
      </c>
      <c r="K40" s="379" t="n">
        <f aca="false">'Жел.'!H40</f>
        <v>0</v>
      </c>
      <c r="L40" s="380" t="n">
        <f aca="false">'Золот.'!F40</f>
        <v>0</v>
      </c>
      <c r="M40" s="378" t="n">
        <f aca="false">'Золот.'!G40</f>
        <v>0</v>
      </c>
      <c r="N40" s="381" t="n">
        <f aca="false">'Золот.'!H40</f>
        <v>0</v>
      </c>
      <c r="O40" s="382" t="n">
        <f aca="false">'Кур.'!F40</f>
        <v>0</v>
      </c>
      <c r="P40" s="378" t="n">
        <f aca="false">'Кур.'!G40</f>
        <v>0</v>
      </c>
      <c r="Q40" s="379" t="n">
        <f aca="false">'Кур.'!H40</f>
        <v>0</v>
      </c>
      <c r="R40" s="380" t="n">
        <f aca="false">'Льг.'!F40</f>
        <v>0</v>
      </c>
      <c r="S40" s="378" t="n">
        <f aca="false">'Льг.'!G40</f>
        <v>0</v>
      </c>
      <c r="T40" s="381" t="n">
        <f aca="false">'Льг.'!H40</f>
        <v>0</v>
      </c>
      <c r="U40" s="382" t="n">
        <f aca="false">Обоян!F40</f>
        <v>0</v>
      </c>
      <c r="V40" s="378" t="n">
        <f aca="false">Обоян!G40</f>
        <v>0</v>
      </c>
      <c r="W40" s="379" t="n">
        <f aca="false">Обоян!H40</f>
        <v>0</v>
      </c>
      <c r="X40" s="380" t="n">
        <f aca="false">'Рыльск.'!F40</f>
        <v>0</v>
      </c>
      <c r="Y40" s="378" t="n">
        <f aca="false">'Рыльск.'!G40</f>
        <v>0</v>
      </c>
      <c r="Z40" s="381" t="n">
        <f aca="false">'Рыльск.'!H40</f>
        <v>0</v>
      </c>
      <c r="AA40" s="382" t="n">
        <f aca="false">Сов!F40</f>
        <v>0</v>
      </c>
      <c r="AB40" s="378" t="n">
        <f aca="false">Сов!G40</f>
        <v>0</v>
      </c>
      <c r="AC40" s="379" t="n">
        <f aca="false">Сов!H40</f>
        <v>0</v>
      </c>
      <c r="AD40" s="380" t="n">
        <f aca="false">Солнц!F40</f>
        <v>0</v>
      </c>
      <c r="AE40" s="383" t="n">
        <f aca="false">Солнц!G40</f>
        <v>0</v>
      </c>
      <c r="AF40" s="381" t="n">
        <f aca="false">Солнц!H40</f>
        <v>0</v>
      </c>
      <c r="AG40" s="380" t="n">
        <f aca="false">Судж!F40</f>
        <v>0</v>
      </c>
      <c r="AH40" s="378" t="n">
        <f aca="false">Судж!G40</f>
        <v>0</v>
      </c>
      <c r="AI40" s="381" t="n">
        <f aca="false">Судж!H40</f>
        <v>0</v>
      </c>
      <c r="AJ40" s="380" t="n">
        <f aca="false">Хомут!F40</f>
        <v>0</v>
      </c>
      <c r="AK40" s="378" t="n">
        <f aca="false">Хомут!G40</f>
        <v>0</v>
      </c>
      <c r="AL40" s="381" t="n">
        <f aca="false">Хомут!H40</f>
        <v>0</v>
      </c>
      <c r="AM40" s="382" t="n">
        <f aca="false">'Щигр.'!F40</f>
        <v>0</v>
      </c>
      <c r="AN40" s="378" t="n">
        <f aca="false">'Щигр.'!G40</f>
        <v>0</v>
      </c>
      <c r="AO40" s="384" t="n">
        <f aca="false">'Щигр.'!H40</f>
        <v>0</v>
      </c>
      <c r="AP40" s="266" t="n">
        <f aca="false">SUM(D40,G40,J40,M40,P40,S40,V40,Y40,AB40,AE40,AH40,AK40,AN40)</f>
        <v>0</v>
      </c>
      <c r="AQ40" s="340"/>
      <c r="AR40" s="340"/>
    </row>
    <row r="41" s="338" customFormat="true" ht="35.1" hidden="true" customHeight="true" outlineLevel="0" collapsed="false">
      <c r="A41" s="376" t="n">
        <v>30</v>
      </c>
      <c r="B41" s="275" t="s">
        <v>50</v>
      </c>
      <c r="C41" s="377" t="n">
        <f aca="false">Горш!F41</f>
        <v>0</v>
      </c>
      <c r="D41" s="378" t="n">
        <f aca="false">Горш!G41</f>
        <v>0</v>
      </c>
      <c r="E41" s="379" t="n">
        <f aca="false">Горш!H41</f>
        <v>0</v>
      </c>
      <c r="F41" s="380" t="n">
        <f aca="false">Дмитр!F41</f>
        <v>0</v>
      </c>
      <c r="G41" s="378" t="n">
        <f aca="false">Дмитр!G41</f>
        <v>0</v>
      </c>
      <c r="H41" s="379" t="n">
        <f aca="false">Дмитр!H41</f>
        <v>0</v>
      </c>
      <c r="I41" s="380" t="n">
        <f aca="false">'Жел.'!F41</f>
        <v>0</v>
      </c>
      <c r="J41" s="378" t="n">
        <f aca="false">'Жел.'!G41</f>
        <v>0</v>
      </c>
      <c r="K41" s="379" t="n">
        <f aca="false">'Жел.'!H41</f>
        <v>0</v>
      </c>
      <c r="L41" s="380" t="n">
        <f aca="false">'Золот.'!F41</f>
        <v>0</v>
      </c>
      <c r="M41" s="378" t="n">
        <f aca="false">'Золот.'!G41</f>
        <v>0</v>
      </c>
      <c r="N41" s="381" t="n">
        <f aca="false">'Золот.'!H41</f>
        <v>0</v>
      </c>
      <c r="O41" s="382" t="n">
        <f aca="false">'Кур.'!F41</f>
        <v>0</v>
      </c>
      <c r="P41" s="378" t="n">
        <f aca="false">'Кур.'!G41</f>
        <v>0</v>
      </c>
      <c r="Q41" s="379" t="n">
        <f aca="false">'Кур.'!H41</f>
        <v>0</v>
      </c>
      <c r="R41" s="380" t="n">
        <f aca="false">'Льг.'!F41</f>
        <v>0</v>
      </c>
      <c r="S41" s="378" t="n">
        <f aca="false">'Льг.'!G41</f>
        <v>0</v>
      </c>
      <c r="T41" s="381" t="n">
        <f aca="false">'Льг.'!H41</f>
        <v>0</v>
      </c>
      <c r="U41" s="382" t="n">
        <f aca="false">Обоян!F41</f>
        <v>0</v>
      </c>
      <c r="V41" s="378" t="n">
        <f aca="false">Обоян!G41</f>
        <v>0</v>
      </c>
      <c r="W41" s="379" t="n">
        <f aca="false">Обоян!H41</f>
        <v>0</v>
      </c>
      <c r="X41" s="380" t="n">
        <f aca="false">'Рыльск.'!F41</f>
        <v>0</v>
      </c>
      <c r="Y41" s="378" t="n">
        <f aca="false">'Рыльск.'!G41</f>
        <v>0</v>
      </c>
      <c r="Z41" s="381" t="n">
        <f aca="false">'Рыльск.'!H41</f>
        <v>0</v>
      </c>
      <c r="AA41" s="382" t="n">
        <f aca="false">Сов!F41</f>
        <v>0</v>
      </c>
      <c r="AB41" s="378" t="n">
        <f aca="false">Сов!G41</f>
        <v>0</v>
      </c>
      <c r="AC41" s="379" t="n">
        <f aca="false">Сов!H41</f>
        <v>0</v>
      </c>
      <c r="AD41" s="380" t="n">
        <f aca="false">Солнц!F41</f>
        <v>0</v>
      </c>
      <c r="AE41" s="383" t="n">
        <f aca="false">Солнц!G41</f>
        <v>0</v>
      </c>
      <c r="AF41" s="381" t="n">
        <f aca="false">Солнц!H41</f>
        <v>0</v>
      </c>
      <c r="AG41" s="380" t="n">
        <f aca="false">Судж!F41</f>
        <v>0</v>
      </c>
      <c r="AH41" s="378" t="n">
        <f aca="false">Судж!G41</f>
        <v>0</v>
      </c>
      <c r="AI41" s="381" t="n">
        <f aca="false">Судж!H41</f>
        <v>0</v>
      </c>
      <c r="AJ41" s="380" t="n">
        <f aca="false">Хомут!F41</f>
        <v>0</v>
      </c>
      <c r="AK41" s="378" t="n">
        <f aca="false">Хомут!G41</f>
        <v>0</v>
      </c>
      <c r="AL41" s="381" t="n">
        <f aca="false">Хомут!H41</f>
        <v>0</v>
      </c>
      <c r="AM41" s="382" t="n">
        <f aca="false">'Щигр.'!F41</f>
        <v>0</v>
      </c>
      <c r="AN41" s="378" t="n">
        <f aca="false">'Щигр.'!G41</f>
        <v>0</v>
      </c>
      <c r="AO41" s="384" t="n">
        <f aca="false">'Щигр.'!H41</f>
        <v>0</v>
      </c>
      <c r="AP41" s="266" t="n">
        <f aca="false">SUM(D41,G41,J41,M41,P41,S41,V41,Y41,AB41,AE41,AH41,AK41,AN41)</f>
        <v>0</v>
      </c>
      <c r="AQ41" s="340"/>
      <c r="AR41" s="340"/>
    </row>
    <row r="42" s="338" customFormat="true" ht="35.1" hidden="false" customHeight="true" outlineLevel="0" collapsed="false">
      <c r="A42" s="376" t="n">
        <v>31</v>
      </c>
      <c r="B42" s="275" t="s">
        <v>51</v>
      </c>
      <c r="C42" s="377" t="n">
        <f aca="false">Горш!F42</f>
        <v>0</v>
      </c>
      <c r="D42" s="378" t="n">
        <f aca="false">Горш!G42</f>
        <v>0</v>
      </c>
      <c r="E42" s="379" t="n">
        <f aca="false">Горш!H42</f>
        <v>0</v>
      </c>
      <c r="F42" s="380" t="n">
        <f aca="false">Дмитр!F42</f>
        <v>0</v>
      </c>
      <c r="G42" s="378" t="n">
        <f aca="false">Дмитр!G42</f>
        <v>0</v>
      </c>
      <c r="H42" s="379" t="n">
        <f aca="false">Дмитр!H42</f>
        <v>0</v>
      </c>
      <c r="I42" s="380" t="n">
        <f aca="false">'Жел.'!F42</f>
        <v>0</v>
      </c>
      <c r="J42" s="378" t="n">
        <f aca="false">'Жел.'!G42</f>
        <v>0</v>
      </c>
      <c r="K42" s="379" t="n">
        <f aca="false">'Жел.'!H42</f>
        <v>0</v>
      </c>
      <c r="L42" s="380" t="n">
        <f aca="false">'Золот.'!F42</f>
        <v>0</v>
      </c>
      <c r="M42" s="378" t="n">
        <f aca="false">'Золот.'!G42</f>
        <v>0</v>
      </c>
      <c r="N42" s="381" t="n">
        <f aca="false">'Золот.'!H42</f>
        <v>0</v>
      </c>
      <c r="O42" s="382" t="n">
        <f aca="false">'Кур.'!F42</f>
        <v>0</v>
      </c>
      <c r="P42" s="378" t="n">
        <f aca="false">'Кур.'!G42</f>
        <v>0</v>
      </c>
      <c r="Q42" s="379" t="n">
        <f aca="false">'Кур.'!H42</f>
        <v>0</v>
      </c>
      <c r="R42" s="380" t="n">
        <f aca="false">'Льг.'!F42</f>
        <v>0</v>
      </c>
      <c r="S42" s="378" t="n">
        <f aca="false">'Льг.'!G42</f>
        <v>0</v>
      </c>
      <c r="T42" s="381" t="n">
        <f aca="false">'Льг.'!H42</f>
        <v>0</v>
      </c>
      <c r="U42" s="382" t="n">
        <f aca="false">Обоян!F42</f>
        <v>0</v>
      </c>
      <c r="V42" s="378" t="n">
        <f aca="false">Обоян!G42</f>
        <v>0</v>
      </c>
      <c r="W42" s="379" t="n">
        <f aca="false">Обоян!H42</f>
        <v>0</v>
      </c>
      <c r="X42" s="380" t="n">
        <f aca="false">'Рыльск.'!F42</f>
        <v>0</v>
      </c>
      <c r="Y42" s="378" t="n">
        <f aca="false">'Рыльск.'!G42</f>
        <v>0</v>
      </c>
      <c r="Z42" s="381" t="n">
        <f aca="false">'Рыльск.'!H42</f>
        <v>0</v>
      </c>
      <c r="AA42" s="382" t="str">
        <f aca="false">Сов!F42</f>
        <v>2-3</v>
      </c>
      <c r="AB42" s="378" t="n">
        <f aca="false">Сов!G42</f>
        <v>0.02</v>
      </c>
      <c r="AC42" s="379" t="n">
        <f aca="false">Сов!H42</f>
        <v>1500</v>
      </c>
      <c r="AD42" s="380" t="str">
        <f aca="false">Солнц!F42</f>
        <v>1</v>
      </c>
      <c r="AE42" s="383" t="n">
        <f aca="false">Солнц!G42</f>
        <v>0.4</v>
      </c>
      <c r="AF42" s="381" t="n">
        <f aca="false">Солнц!H42</f>
        <v>150</v>
      </c>
      <c r="AG42" s="380" t="n">
        <f aca="false">Судж!F42</f>
        <v>0</v>
      </c>
      <c r="AH42" s="378" t="n">
        <f aca="false">Судж!G42</f>
        <v>0</v>
      </c>
      <c r="AI42" s="381" t="n">
        <f aca="false">Судж!H42</f>
        <v>0</v>
      </c>
      <c r="AJ42" s="380" t="n">
        <f aca="false">Хомут!F42</f>
        <v>0</v>
      </c>
      <c r="AK42" s="378" t="n">
        <f aca="false">Хомут!G42</f>
        <v>0</v>
      </c>
      <c r="AL42" s="381" t="n">
        <f aca="false">Хомут!H42</f>
        <v>0</v>
      </c>
      <c r="AM42" s="382" t="n">
        <f aca="false">'Щигр.'!F42</f>
        <v>0</v>
      </c>
      <c r="AN42" s="378" t="n">
        <f aca="false">'Щигр.'!G42</f>
        <v>0</v>
      </c>
      <c r="AO42" s="384" t="n">
        <f aca="false">'Щигр.'!H42</f>
        <v>0</v>
      </c>
      <c r="AP42" s="266" t="n">
        <f aca="false">SUM(D42,G42,J42,M42,P42,S42,V42,Y42,AB42,AE42,AH42,AK42,AN42)</f>
        <v>0.42</v>
      </c>
      <c r="AQ42" s="340"/>
      <c r="AR42" s="340"/>
    </row>
    <row r="43" s="338" customFormat="true" ht="35.1" hidden="false" customHeight="true" outlineLevel="0" collapsed="false">
      <c r="A43" s="376" t="n">
        <v>32</v>
      </c>
      <c r="B43" s="275" t="s">
        <v>52</v>
      </c>
      <c r="C43" s="377" t="n">
        <f aca="false">Горш!F43</f>
        <v>0</v>
      </c>
      <c r="D43" s="378" t="n">
        <f aca="false">Горш!G43</f>
        <v>0</v>
      </c>
      <c r="E43" s="379" t="n">
        <f aca="false">Горш!H43</f>
        <v>0</v>
      </c>
      <c r="F43" s="380" t="n">
        <f aca="false">Дмитр!F43</f>
        <v>0</v>
      </c>
      <c r="G43" s="378" t="n">
        <f aca="false">Дмитр!G43</f>
        <v>0</v>
      </c>
      <c r="H43" s="379" t="n">
        <f aca="false">Дмитр!H43</f>
        <v>0</v>
      </c>
      <c r="I43" s="380" t="n">
        <f aca="false">'Жел.'!F43</f>
        <v>0</v>
      </c>
      <c r="J43" s="378" t="n">
        <f aca="false">'Жел.'!G43</f>
        <v>0</v>
      </c>
      <c r="K43" s="379" t="n">
        <f aca="false">'Жел.'!H43</f>
        <v>0</v>
      </c>
      <c r="L43" s="380" t="n">
        <f aca="false">'Золот.'!F43</f>
        <v>0</v>
      </c>
      <c r="M43" s="378" t="n">
        <f aca="false">'Золот.'!G43</f>
        <v>0</v>
      </c>
      <c r="N43" s="381" t="n">
        <f aca="false">'Золот.'!H43</f>
        <v>0</v>
      </c>
      <c r="O43" s="382" t="n">
        <f aca="false">'Кур.'!F43</f>
        <v>0</v>
      </c>
      <c r="P43" s="378" t="n">
        <f aca="false">'Кур.'!G43</f>
        <v>0</v>
      </c>
      <c r="Q43" s="379" t="n">
        <f aca="false">'Кур.'!H43</f>
        <v>0</v>
      </c>
      <c r="R43" s="380" t="n">
        <f aca="false">'Льг.'!F43</f>
        <v>0</v>
      </c>
      <c r="S43" s="378" t="n">
        <f aca="false">'Льг.'!G43</f>
        <v>0</v>
      </c>
      <c r="T43" s="381" t="n">
        <f aca="false">'Льг.'!H43</f>
        <v>0</v>
      </c>
      <c r="U43" s="382" t="n">
        <f aca="false">Обоян!F43</f>
        <v>0</v>
      </c>
      <c r="V43" s="378" t="n">
        <f aca="false">Обоян!G43</f>
        <v>0</v>
      </c>
      <c r="W43" s="379" t="n">
        <f aca="false">Обоян!H43</f>
        <v>0</v>
      </c>
      <c r="X43" s="380" t="n">
        <f aca="false">'Рыльск.'!F43</f>
        <v>0</v>
      </c>
      <c r="Y43" s="378" t="n">
        <f aca="false">'Рыльск.'!G43</f>
        <v>0</v>
      </c>
      <c r="Z43" s="381" t="n">
        <f aca="false">'Рыльск.'!H43</f>
        <v>0</v>
      </c>
      <c r="AA43" s="382" t="n">
        <f aca="false">Сов!F43</f>
        <v>0</v>
      </c>
      <c r="AB43" s="378" t="n">
        <f aca="false">Сов!G43</f>
        <v>0</v>
      </c>
      <c r="AC43" s="379" t="n">
        <f aca="false">Сов!H43</f>
        <v>0</v>
      </c>
      <c r="AD43" s="380" t="n">
        <f aca="false">Солнц!F43</f>
        <v>0</v>
      </c>
      <c r="AE43" s="383" t="n">
        <f aca="false">Солнц!G43</f>
        <v>0</v>
      </c>
      <c r="AF43" s="381" t="n">
        <f aca="false">Солнц!H43</f>
        <v>0</v>
      </c>
      <c r="AG43" s="380" t="n">
        <f aca="false">Судж!F43</f>
        <v>0</v>
      </c>
      <c r="AH43" s="378" t="n">
        <f aca="false">Судж!G43</f>
        <v>0</v>
      </c>
      <c r="AI43" s="381" t="n">
        <f aca="false">Судж!H43</f>
        <v>0</v>
      </c>
      <c r="AJ43" s="380" t="n">
        <f aca="false">Хомут!F43</f>
        <v>0</v>
      </c>
      <c r="AK43" s="378" t="n">
        <f aca="false">Хомут!G43</f>
        <v>0</v>
      </c>
      <c r="AL43" s="381" t="n">
        <f aca="false">Хомут!H43</f>
        <v>0</v>
      </c>
      <c r="AM43" s="382" t="n">
        <f aca="false">'Щигр.'!F43</f>
        <v>0</v>
      </c>
      <c r="AN43" s="378" t="n">
        <f aca="false">'Щигр.'!G43</f>
        <v>0</v>
      </c>
      <c r="AO43" s="384" t="n">
        <f aca="false">'Щигр.'!H43</f>
        <v>0</v>
      </c>
      <c r="AP43" s="266" t="n">
        <f aca="false">SUM(D43,G43,J43,M43,P43,S43,V43,Y43,AB43,AE43,AH43,AK43,AN43)</f>
        <v>0</v>
      </c>
      <c r="AQ43" s="340"/>
      <c r="AR43" s="340"/>
    </row>
    <row r="44" s="338" customFormat="true" ht="35.1" hidden="false" customHeight="true" outlineLevel="0" collapsed="false">
      <c r="A44" s="376" t="n">
        <v>33</v>
      </c>
      <c r="B44" s="275" t="s">
        <v>53</v>
      </c>
      <c r="C44" s="377" t="n">
        <f aca="false">Горш!F44</f>
        <v>0</v>
      </c>
      <c r="D44" s="378" t="n">
        <f aca="false">Горш!G44</f>
        <v>0</v>
      </c>
      <c r="E44" s="379" t="n">
        <f aca="false">Горш!H44</f>
        <v>0</v>
      </c>
      <c r="F44" s="380" t="n">
        <f aca="false">Дмитр!F44</f>
        <v>0</v>
      </c>
      <c r="G44" s="378" t="n">
        <f aca="false">Дмитр!G44</f>
        <v>0</v>
      </c>
      <c r="H44" s="379" t="n">
        <f aca="false">Дмитр!H44</f>
        <v>0</v>
      </c>
      <c r="I44" s="380" t="n">
        <f aca="false">'Жел.'!F44</f>
        <v>0</v>
      </c>
      <c r="J44" s="378" t="n">
        <f aca="false">'Жел.'!G44</f>
        <v>0</v>
      </c>
      <c r="K44" s="379" t="n">
        <f aca="false">'Жел.'!H44</f>
        <v>0</v>
      </c>
      <c r="L44" s="380" t="n">
        <f aca="false">'Золот.'!F44</f>
        <v>0</v>
      </c>
      <c r="M44" s="378" t="n">
        <f aca="false">'Золот.'!G44</f>
        <v>0</v>
      </c>
      <c r="N44" s="381" t="n">
        <f aca="false">'Золот.'!H44</f>
        <v>0</v>
      </c>
      <c r="O44" s="382" t="n">
        <f aca="false">'Кур.'!F44</f>
        <v>0</v>
      </c>
      <c r="P44" s="378" t="n">
        <f aca="false">'Кур.'!G44</f>
        <v>0</v>
      </c>
      <c r="Q44" s="379" t="n">
        <f aca="false">'Кур.'!H44</f>
        <v>0</v>
      </c>
      <c r="R44" s="380" t="n">
        <f aca="false">'Льг.'!F44</f>
        <v>0</v>
      </c>
      <c r="S44" s="378" t="n">
        <f aca="false">'Льг.'!G44</f>
        <v>0</v>
      </c>
      <c r="T44" s="381" t="n">
        <f aca="false">'Льг.'!H44</f>
        <v>0</v>
      </c>
      <c r="U44" s="382" t="n">
        <f aca="false">Обоян!F44</f>
        <v>0</v>
      </c>
      <c r="V44" s="378" t="n">
        <f aca="false">Обоян!G44</f>
        <v>0</v>
      </c>
      <c r="W44" s="379" t="n">
        <f aca="false">Обоян!H44</f>
        <v>0</v>
      </c>
      <c r="X44" s="380" t="n">
        <f aca="false">'Рыльск.'!F44</f>
        <v>0</v>
      </c>
      <c r="Y44" s="378" t="n">
        <f aca="false">'Рыльск.'!G44</f>
        <v>0</v>
      </c>
      <c r="Z44" s="381" t="n">
        <f aca="false">'Рыльск.'!H44</f>
        <v>0</v>
      </c>
      <c r="AA44" s="382" t="str">
        <f aca="false">Сов!F44</f>
        <v>2</v>
      </c>
      <c r="AB44" s="378" t="n">
        <f aca="false">Сов!G44</f>
        <v>0.1</v>
      </c>
      <c r="AC44" s="379" t="n">
        <f aca="false">Сов!H44</f>
        <v>1200</v>
      </c>
      <c r="AD44" s="380" t="str">
        <f aca="false">Солнц!F44</f>
        <v>1,5-2,0</v>
      </c>
      <c r="AE44" s="383" t="n">
        <f aca="false">Солнц!G44</f>
        <v>0.1</v>
      </c>
      <c r="AF44" s="381" t="n">
        <f aca="false">Солнц!H44</f>
        <v>1500</v>
      </c>
      <c r="AG44" s="380" t="n">
        <f aca="false">Судж!F44</f>
        <v>0</v>
      </c>
      <c r="AH44" s="378" t="n">
        <f aca="false">Судж!G44</f>
        <v>0</v>
      </c>
      <c r="AI44" s="381" t="n">
        <f aca="false">Судж!H44</f>
        <v>0</v>
      </c>
      <c r="AJ44" s="380" t="n">
        <f aca="false">Хомут!F44</f>
        <v>0</v>
      </c>
      <c r="AK44" s="378" t="n">
        <f aca="false">Хомут!G44</f>
        <v>0</v>
      </c>
      <c r="AL44" s="381" t="n">
        <f aca="false">Хомут!H44</f>
        <v>0</v>
      </c>
      <c r="AM44" s="382" t="n">
        <f aca="false">'Щигр.'!F44</f>
        <v>0</v>
      </c>
      <c r="AN44" s="378" t="n">
        <f aca="false">'Щигр.'!G44</f>
        <v>0</v>
      </c>
      <c r="AO44" s="384" t="n">
        <f aca="false">'Щигр.'!H44</f>
        <v>0</v>
      </c>
      <c r="AP44" s="266" t="n">
        <f aca="false">SUM(D44,G44,J44,M44,P44,S44,V44,Y44,AB44,AE44,AH44,AK44,AN44)</f>
        <v>0.2</v>
      </c>
      <c r="AQ44" s="340"/>
      <c r="AR44" s="340"/>
    </row>
    <row r="45" s="338" customFormat="true" ht="35.1" hidden="true" customHeight="true" outlineLevel="0" collapsed="false">
      <c r="A45" s="376" t="n">
        <v>34</v>
      </c>
      <c r="B45" s="275" t="s">
        <v>54</v>
      </c>
      <c r="C45" s="377" t="n">
        <f aca="false">Горш!F45</f>
        <v>0</v>
      </c>
      <c r="D45" s="378" t="n">
        <f aca="false">Горш!G45</f>
        <v>0</v>
      </c>
      <c r="E45" s="379" t="n">
        <f aca="false">Горш!H45</f>
        <v>0</v>
      </c>
      <c r="F45" s="380" t="n">
        <f aca="false">Дмитр!F45</f>
        <v>0</v>
      </c>
      <c r="G45" s="378" t="n">
        <f aca="false">Дмитр!G45</f>
        <v>0</v>
      </c>
      <c r="H45" s="379" t="n">
        <f aca="false">Дмитр!H45</f>
        <v>0</v>
      </c>
      <c r="I45" s="380" t="n">
        <f aca="false">'Жел.'!F45</f>
        <v>0</v>
      </c>
      <c r="J45" s="378" t="n">
        <f aca="false">'Жел.'!G45</f>
        <v>0</v>
      </c>
      <c r="K45" s="379" t="n">
        <f aca="false">'Жел.'!H45</f>
        <v>0</v>
      </c>
      <c r="L45" s="380" t="n">
        <f aca="false">'Золот.'!F45</f>
        <v>0</v>
      </c>
      <c r="M45" s="378" t="n">
        <f aca="false">'Золот.'!G45</f>
        <v>0</v>
      </c>
      <c r="N45" s="381" t="n">
        <f aca="false">'Золот.'!H45</f>
        <v>0</v>
      </c>
      <c r="O45" s="382" t="n">
        <f aca="false">'Кур.'!F45</f>
        <v>0</v>
      </c>
      <c r="P45" s="378" t="n">
        <f aca="false">'Кур.'!G45</f>
        <v>0</v>
      </c>
      <c r="Q45" s="379" t="n">
        <f aca="false">'Кур.'!H45</f>
        <v>0</v>
      </c>
      <c r="R45" s="380" t="n">
        <f aca="false">'Льг.'!F45</f>
        <v>0</v>
      </c>
      <c r="S45" s="378" t="n">
        <f aca="false">'Льг.'!G45</f>
        <v>0</v>
      </c>
      <c r="T45" s="381" t="n">
        <f aca="false">'Льг.'!H45</f>
        <v>0</v>
      </c>
      <c r="U45" s="382" t="n">
        <f aca="false">Обоян!F45</f>
        <v>0</v>
      </c>
      <c r="V45" s="378" t="n">
        <f aca="false">Обоян!G45</f>
        <v>0</v>
      </c>
      <c r="W45" s="379" t="n">
        <f aca="false">Обоян!H45</f>
        <v>0</v>
      </c>
      <c r="X45" s="380" t="n">
        <f aca="false">'Рыльск.'!F45</f>
        <v>0</v>
      </c>
      <c r="Y45" s="378" t="n">
        <f aca="false">'Рыльск.'!G45</f>
        <v>0</v>
      </c>
      <c r="Z45" s="381" t="n">
        <f aca="false">'Рыльск.'!H45</f>
        <v>0</v>
      </c>
      <c r="AA45" s="382" t="n">
        <f aca="false">Сов!F45</f>
        <v>0</v>
      </c>
      <c r="AB45" s="378" t="n">
        <f aca="false">Сов!G45</f>
        <v>0</v>
      </c>
      <c r="AC45" s="379" t="n">
        <f aca="false">Сов!H45</f>
        <v>0</v>
      </c>
      <c r="AD45" s="380" t="n">
        <f aca="false">Солнц!F45</f>
        <v>0</v>
      </c>
      <c r="AE45" s="383" t="n">
        <f aca="false">Солнц!G45</f>
        <v>0</v>
      </c>
      <c r="AF45" s="381" t="n">
        <f aca="false">Солнц!H45</f>
        <v>0</v>
      </c>
      <c r="AG45" s="380" t="n">
        <f aca="false">Судж!F45</f>
        <v>0</v>
      </c>
      <c r="AH45" s="378" t="n">
        <f aca="false">Судж!G45</f>
        <v>0</v>
      </c>
      <c r="AI45" s="381" t="n">
        <f aca="false">Судж!H45</f>
        <v>0</v>
      </c>
      <c r="AJ45" s="380" t="n">
        <f aca="false">Хомут!F45</f>
        <v>0</v>
      </c>
      <c r="AK45" s="378" t="n">
        <f aca="false">Хомут!G45</f>
        <v>0</v>
      </c>
      <c r="AL45" s="381" t="n">
        <f aca="false">Хомут!H45</f>
        <v>0</v>
      </c>
      <c r="AM45" s="382" t="n">
        <f aca="false">'Щигр.'!F45</f>
        <v>0</v>
      </c>
      <c r="AN45" s="378" t="n">
        <f aca="false">'Щигр.'!G45</f>
        <v>0</v>
      </c>
      <c r="AO45" s="384" t="n">
        <f aca="false">'Щигр.'!H45</f>
        <v>0</v>
      </c>
      <c r="AP45" s="266" t="n">
        <f aca="false">SUM(D45,G45,J45,M45,P45,S45,V45,Y45,AB45,AE45,AH45,AK45,AN45)</f>
        <v>0</v>
      </c>
      <c r="AQ45" s="340"/>
      <c r="AR45" s="340"/>
    </row>
    <row r="46" s="338" customFormat="true" ht="35.1" hidden="true" customHeight="true" outlineLevel="0" collapsed="false">
      <c r="A46" s="376" t="n">
        <v>35</v>
      </c>
      <c r="B46" s="275" t="s">
        <v>55</v>
      </c>
      <c r="C46" s="377" t="n">
        <f aca="false">Горш!F46</f>
        <v>0</v>
      </c>
      <c r="D46" s="378" t="n">
        <f aca="false">Горш!G46</f>
        <v>0</v>
      </c>
      <c r="E46" s="379" t="n">
        <f aca="false">Горш!H46</f>
        <v>0</v>
      </c>
      <c r="F46" s="380" t="n">
        <f aca="false">Дмитр!F46</f>
        <v>0</v>
      </c>
      <c r="G46" s="378" t="n">
        <f aca="false">Дмитр!G46</f>
        <v>0</v>
      </c>
      <c r="H46" s="379" t="n">
        <f aca="false">Дмитр!H46</f>
        <v>0</v>
      </c>
      <c r="I46" s="380" t="n">
        <f aca="false">'Жел.'!F46</f>
        <v>0</v>
      </c>
      <c r="J46" s="378" t="n">
        <f aca="false">'Жел.'!G46</f>
        <v>0</v>
      </c>
      <c r="K46" s="379" t="n">
        <f aca="false">'Жел.'!H46</f>
        <v>0</v>
      </c>
      <c r="L46" s="380" t="n">
        <f aca="false">'Золот.'!F46</f>
        <v>0</v>
      </c>
      <c r="M46" s="378" t="n">
        <f aca="false">'Золот.'!G46</f>
        <v>0</v>
      </c>
      <c r="N46" s="381" t="n">
        <f aca="false">'Золот.'!H46</f>
        <v>0</v>
      </c>
      <c r="O46" s="382" t="n">
        <f aca="false">'Кур.'!F46</f>
        <v>0</v>
      </c>
      <c r="P46" s="378" t="n">
        <f aca="false">'Кур.'!G46</f>
        <v>0</v>
      </c>
      <c r="Q46" s="379" t="n">
        <f aca="false">'Кур.'!H46</f>
        <v>0</v>
      </c>
      <c r="R46" s="380" t="n">
        <f aca="false">'Льг.'!F46</f>
        <v>0</v>
      </c>
      <c r="S46" s="378" t="n">
        <f aca="false">'Льг.'!G46</f>
        <v>0</v>
      </c>
      <c r="T46" s="381" t="n">
        <f aca="false">'Льг.'!H46</f>
        <v>0</v>
      </c>
      <c r="U46" s="382" t="n">
        <f aca="false">Обоян!F46</f>
        <v>0</v>
      </c>
      <c r="V46" s="378" t="n">
        <f aca="false">Обоян!G46</f>
        <v>0</v>
      </c>
      <c r="W46" s="379" t="n">
        <f aca="false">Обоян!H46</f>
        <v>0</v>
      </c>
      <c r="X46" s="380" t="n">
        <f aca="false">'Рыльск.'!F46</f>
        <v>0</v>
      </c>
      <c r="Y46" s="378" t="n">
        <f aca="false">'Рыльск.'!G46</f>
        <v>0</v>
      </c>
      <c r="Z46" s="381" t="n">
        <f aca="false">'Рыльск.'!H46</f>
        <v>0</v>
      </c>
      <c r="AA46" s="382" t="n">
        <f aca="false">Сов!F46</f>
        <v>0</v>
      </c>
      <c r="AB46" s="378" t="n">
        <f aca="false">Сов!G46</f>
        <v>0</v>
      </c>
      <c r="AC46" s="379" t="n">
        <f aca="false">Сов!H46</f>
        <v>0</v>
      </c>
      <c r="AD46" s="380" t="n">
        <f aca="false">Солнц!F46</f>
        <v>0</v>
      </c>
      <c r="AE46" s="383" t="n">
        <f aca="false">Солнц!G46</f>
        <v>0</v>
      </c>
      <c r="AF46" s="381" t="n">
        <f aca="false">Солнц!H46</f>
        <v>0</v>
      </c>
      <c r="AG46" s="380" t="n">
        <f aca="false">Судж!F46</f>
        <v>0</v>
      </c>
      <c r="AH46" s="378" t="n">
        <f aca="false">Судж!G46</f>
        <v>0</v>
      </c>
      <c r="AI46" s="381" t="n">
        <f aca="false">Судж!H46</f>
        <v>0</v>
      </c>
      <c r="AJ46" s="380" t="n">
        <f aca="false">Хомут!F46</f>
        <v>0</v>
      </c>
      <c r="AK46" s="378" t="n">
        <f aca="false">Хомут!G46</f>
        <v>0</v>
      </c>
      <c r="AL46" s="381" t="n">
        <f aca="false">Хомут!H46</f>
        <v>0</v>
      </c>
      <c r="AM46" s="382" t="n">
        <f aca="false">'Щигр.'!F46</f>
        <v>0</v>
      </c>
      <c r="AN46" s="378" t="n">
        <f aca="false">'Щигр.'!G46</f>
        <v>0</v>
      </c>
      <c r="AO46" s="384" t="n">
        <f aca="false">'Щигр.'!H46</f>
        <v>0</v>
      </c>
      <c r="AP46" s="266" t="n">
        <f aca="false">SUM(D46,G46,J46,M46,P46,S46,V46,Y46,AB46,AE46,AH46,AK46,AN46)</f>
        <v>0</v>
      </c>
      <c r="AQ46" s="340"/>
      <c r="AR46" s="340"/>
    </row>
    <row r="47" s="338" customFormat="true" ht="35.1" hidden="true" customHeight="true" outlineLevel="0" collapsed="false">
      <c r="A47" s="376" t="n">
        <v>36</v>
      </c>
      <c r="B47" s="275" t="s">
        <v>56</v>
      </c>
      <c r="C47" s="377" t="n">
        <f aca="false">Горш!F47</f>
        <v>0</v>
      </c>
      <c r="D47" s="378" t="n">
        <f aca="false">Горш!G47</f>
        <v>0</v>
      </c>
      <c r="E47" s="379" t="n">
        <f aca="false">Горш!H47</f>
        <v>0</v>
      </c>
      <c r="F47" s="380" t="n">
        <f aca="false">Дмитр!F47</f>
        <v>0</v>
      </c>
      <c r="G47" s="378" t="n">
        <f aca="false">Дмитр!G47</f>
        <v>0</v>
      </c>
      <c r="H47" s="379" t="n">
        <f aca="false">Дмитр!H47</f>
        <v>0</v>
      </c>
      <c r="I47" s="380" t="n">
        <f aca="false">'Жел.'!F47</f>
        <v>0</v>
      </c>
      <c r="J47" s="378" t="n">
        <f aca="false">'Жел.'!G47</f>
        <v>0</v>
      </c>
      <c r="K47" s="379" t="n">
        <f aca="false">'Жел.'!H47</f>
        <v>0</v>
      </c>
      <c r="L47" s="380" t="n">
        <f aca="false">'Золот.'!F47</f>
        <v>0</v>
      </c>
      <c r="M47" s="378" t="n">
        <f aca="false">'Золот.'!G47</f>
        <v>0</v>
      </c>
      <c r="N47" s="381" t="n">
        <f aca="false">'Золот.'!H47</f>
        <v>0</v>
      </c>
      <c r="O47" s="382" t="n">
        <f aca="false">'Кур.'!F47</f>
        <v>0</v>
      </c>
      <c r="P47" s="378" t="n">
        <f aca="false">'Кур.'!G47</f>
        <v>0</v>
      </c>
      <c r="Q47" s="379" t="n">
        <f aca="false">'Кур.'!H47</f>
        <v>0</v>
      </c>
      <c r="R47" s="380" t="n">
        <f aca="false">'Льг.'!F47</f>
        <v>0</v>
      </c>
      <c r="S47" s="378" t="n">
        <f aca="false">'Льг.'!G47</f>
        <v>0</v>
      </c>
      <c r="T47" s="381" t="n">
        <f aca="false">'Льг.'!H47</f>
        <v>0</v>
      </c>
      <c r="U47" s="382" t="n">
        <f aca="false">Обоян!F47</f>
        <v>0</v>
      </c>
      <c r="V47" s="378" t="n">
        <f aca="false">Обоян!G47</f>
        <v>0</v>
      </c>
      <c r="W47" s="379" t="n">
        <f aca="false">Обоян!H47</f>
        <v>0</v>
      </c>
      <c r="X47" s="380" t="n">
        <f aca="false">'Рыльск.'!F47</f>
        <v>0</v>
      </c>
      <c r="Y47" s="378" t="n">
        <f aca="false">'Рыльск.'!G47</f>
        <v>0</v>
      </c>
      <c r="Z47" s="381" t="n">
        <f aca="false">'Рыльск.'!H47</f>
        <v>0</v>
      </c>
      <c r="AA47" s="382" t="n">
        <f aca="false">Сов!F47</f>
        <v>0</v>
      </c>
      <c r="AB47" s="378" t="n">
        <f aca="false">Сов!G47</f>
        <v>0</v>
      </c>
      <c r="AC47" s="379" t="n">
        <f aca="false">Сов!H47</f>
        <v>0</v>
      </c>
      <c r="AD47" s="380" t="n">
        <f aca="false">Солнц!F47</f>
        <v>0</v>
      </c>
      <c r="AE47" s="383" t="n">
        <f aca="false">Солнц!G47</f>
        <v>0</v>
      </c>
      <c r="AF47" s="381" t="n">
        <f aca="false">Солнц!H47</f>
        <v>0</v>
      </c>
      <c r="AG47" s="380" t="n">
        <f aca="false">Судж!F47</f>
        <v>0</v>
      </c>
      <c r="AH47" s="378" t="n">
        <f aca="false">Судж!G47</f>
        <v>0</v>
      </c>
      <c r="AI47" s="381" t="n">
        <f aca="false">Судж!H47</f>
        <v>0</v>
      </c>
      <c r="AJ47" s="380" t="n">
        <f aca="false">Хомут!F47</f>
        <v>0</v>
      </c>
      <c r="AK47" s="378" t="n">
        <f aca="false">Хомут!G47</f>
        <v>0</v>
      </c>
      <c r="AL47" s="381" t="n">
        <f aca="false">Хомут!H47</f>
        <v>0</v>
      </c>
      <c r="AM47" s="382" t="n">
        <f aca="false">'Щигр.'!F47</f>
        <v>0</v>
      </c>
      <c r="AN47" s="378" t="n">
        <f aca="false">'Щигр.'!G47</f>
        <v>0</v>
      </c>
      <c r="AO47" s="384" t="n">
        <f aca="false">'Щигр.'!H47</f>
        <v>0</v>
      </c>
      <c r="AP47" s="266" t="n">
        <f aca="false">SUM(D47,G47,J47,M47,P47,S47,V47,Y47,AB47,AE47,AH47,AK47,AN47)</f>
        <v>0</v>
      </c>
      <c r="AQ47" s="340"/>
      <c r="AR47" s="340"/>
    </row>
    <row r="48" s="338" customFormat="true" ht="35.1" hidden="false" customHeight="true" outlineLevel="0" collapsed="false">
      <c r="A48" s="376" t="n">
        <v>37</v>
      </c>
      <c r="B48" s="275" t="s">
        <v>57</v>
      </c>
      <c r="C48" s="377" t="n">
        <f aca="false">Горш!F48</f>
        <v>0</v>
      </c>
      <c r="D48" s="378" t="n">
        <f aca="false">Горш!G48</f>
        <v>0</v>
      </c>
      <c r="E48" s="379" t="n">
        <f aca="false">Горш!H48</f>
        <v>0</v>
      </c>
      <c r="F48" s="380" t="n">
        <f aca="false">Дмитр!F48</f>
        <v>0</v>
      </c>
      <c r="G48" s="378" t="n">
        <f aca="false">Дмитр!G48</f>
        <v>0</v>
      </c>
      <c r="H48" s="379" t="n">
        <f aca="false">Дмитр!H48</f>
        <v>0</v>
      </c>
      <c r="I48" s="380" t="n">
        <f aca="false">'Жел.'!F48</f>
        <v>0</v>
      </c>
      <c r="J48" s="378" t="n">
        <f aca="false">'Жел.'!G48</f>
        <v>0</v>
      </c>
      <c r="K48" s="379" t="n">
        <f aca="false">'Жел.'!H48</f>
        <v>0</v>
      </c>
      <c r="L48" s="380" t="n">
        <f aca="false">'Золот.'!F48</f>
        <v>0</v>
      </c>
      <c r="M48" s="378" t="n">
        <f aca="false">'Золот.'!G48</f>
        <v>0</v>
      </c>
      <c r="N48" s="381" t="n">
        <f aca="false">'Золот.'!H48</f>
        <v>0</v>
      </c>
      <c r="O48" s="382" t="n">
        <f aca="false">'Кур.'!F48</f>
        <v>0</v>
      </c>
      <c r="P48" s="378" t="n">
        <f aca="false">'Кур.'!G48</f>
        <v>0</v>
      </c>
      <c r="Q48" s="379" t="n">
        <f aca="false">'Кур.'!H48</f>
        <v>0</v>
      </c>
      <c r="R48" s="380" t="n">
        <f aca="false">'Льг.'!F48</f>
        <v>0</v>
      </c>
      <c r="S48" s="378" t="n">
        <f aca="false">'Льг.'!G48</f>
        <v>0</v>
      </c>
      <c r="T48" s="381" t="n">
        <f aca="false">'Льг.'!H48</f>
        <v>0</v>
      </c>
      <c r="U48" s="382" t="n">
        <f aca="false">Обоян!F48</f>
        <v>0</v>
      </c>
      <c r="V48" s="378" t="n">
        <f aca="false">Обоян!G48</f>
        <v>0</v>
      </c>
      <c r="W48" s="379" t="n">
        <f aca="false">Обоян!H48</f>
        <v>0</v>
      </c>
      <c r="X48" s="380" t="n">
        <f aca="false">'Рыльск.'!F48</f>
        <v>0</v>
      </c>
      <c r="Y48" s="378" t="n">
        <f aca="false">'Рыльск.'!G48</f>
        <v>0</v>
      </c>
      <c r="Z48" s="381" t="n">
        <f aca="false">'Рыльск.'!H48</f>
        <v>0</v>
      </c>
      <c r="AA48" s="382" t="n">
        <f aca="false">Сов!F48</f>
        <v>0</v>
      </c>
      <c r="AB48" s="378" t="n">
        <f aca="false">Сов!G48</f>
        <v>0</v>
      </c>
      <c r="AC48" s="379" t="n">
        <f aca="false">Сов!H48</f>
        <v>0</v>
      </c>
      <c r="AD48" s="380" t="n">
        <f aca="false">Солнц!F48</f>
        <v>0</v>
      </c>
      <c r="AE48" s="383" t="n">
        <f aca="false">Солнц!G48</f>
        <v>0</v>
      </c>
      <c r="AF48" s="381" t="n">
        <f aca="false">Солнц!H48</f>
        <v>0</v>
      </c>
      <c r="AG48" s="380" t="n">
        <f aca="false">Судж!F48</f>
        <v>0</v>
      </c>
      <c r="AH48" s="378" t="n">
        <f aca="false">Судж!G48</f>
        <v>0</v>
      </c>
      <c r="AI48" s="381" t="n">
        <f aca="false">Судж!H48</f>
        <v>0</v>
      </c>
      <c r="AJ48" s="380" t="n">
        <f aca="false">Хомут!F48</f>
        <v>0</v>
      </c>
      <c r="AK48" s="378" t="n">
        <f aca="false">Хомут!G48</f>
        <v>0</v>
      </c>
      <c r="AL48" s="381" t="n">
        <f aca="false">Хомут!H48</f>
        <v>0</v>
      </c>
      <c r="AM48" s="382" t="n">
        <f aca="false">'Щигр.'!F48</f>
        <v>0</v>
      </c>
      <c r="AN48" s="378" t="n">
        <f aca="false">'Щигр.'!G48</f>
        <v>0</v>
      </c>
      <c r="AO48" s="384" t="n">
        <f aca="false">'Щигр.'!H48</f>
        <v>0</v>
      </c>
      <c r="AP48" s="266" t="n">
        <f aca="false">SUM(D48,G48,J48,M48,P48,S48,V48,Y48,AB48,AE48,AH48,AK48,AN48)</f>
        <v>0</v>
      </c>
      <c r="AQ48" s="340"/>
      <c r="AR48" s="340"/>
    </row>
    <row r="49" s="338" customFormat="true" ht="35.1" hidden="false" customHeight="true" outlineLevel="0" collapsed="false">
      <c r="A49" s="376" t="n">
        <v>38</v>
      </c>
      <c r="B49" s="275" t="s">
        <v>58</v>
      </c>
      <c r="C49" s="377" t="n">
        <f aca="false">Горш!F49</f>
        <v>0</v>
      </c>
      <c r="D49" s="378" t="n">
        <f aca="false">Горш!G49</f>
        <v>0</v>
      </c>
      <c r="E49" s="379" t="n">
        <f aca="false">Горш!H49</f>
        <v>0</v>
      </c>
      <c r="F49" s="380" t="n">
        <f aca="false">Дмитр!F49</f>
        <v>0</v>
      </c>
      <c r="G49" s="378" t="n">
        <f aca="false">Дмитр!G49</f>
        <v>0</v>
      </c>
      <c r="H49" s="379" t="n">
        <f aca="false">Дмитр!H49</f>
        <v>0</v>
      </c>
      <c r="I49" s="380" t="n">
        <f aca="false">'Жел.'!F49</f>
        <v>0</v>
      </c>
      <c r="J49" s="378" t="n">
        <f aca="false">'Жел.'!G49</f>
        <v>0</v>
      </c>
      <c r="K49" s="379" t="n">
        <f aca="false">'Жел.'!H49</f>
        <v>0</v>
      </c>
      <c r="L49" s="380" t="n">
        <f aca="false">'Золот.'!F49</f>
        <v>0</v>
      </c>
      <c r="M49" s="378" t="n">
        <f aca="false">'Золот.'!G49</f>
        <v>0</v>
      </c>
      <c r="N49" s="381" t="n">
        <f aca="false">'Золот.'!H49</f>
        <v>0</v>
      </c>
      <c r="O49" s="382" t="n">
        <f aca="false">'Кур.'!F49</f>
        <v>0</v>
      </c>
      <c r="P49" s="378" t="n">
        <f aca="false">'Кур.'!G49</f>
        <v>0</v>
      </c>
      <c r="Q49" s="379" t="n">
        <f aca="false">'Кур.'!H49</f>
        <v>0</v>
      </c>
      <c r="R49" s="380" t="n">
        <f aca="false">'Льг.'!F49</f>
        <v>0</v>
      </c>
      <c r="S49" s="378" t="n">
        <f aca="false">'Льг.'!G49</f>
        <v>0</v>
      </c>
      <c r="T49" s="381" t="n">
        <f aca="false">'Льг.'!H49</f>
        <v>0</v>
      </c>
      <c r="U49" s="382" t="n">
        <f aca="false">Обоян!F49</f>
        <v>0</v>
      </c>
      <c r="V49" s="378" t="n">
        <f aca="false">Обоян!G49</f>
        <v>0</v>
      </c>
      <c r="W49" s="379" t="n">
        <f aca="false">Обоян!H49</f>
        <v>0</v>
      </c>
      <c r="X49" s="380" t="n">
        <f aca="false">'Рыльск.'!F49</f>
        <v>0</v>
      </c>
      <c r="Y49" s="378" t="n">
        <f aca="false">'Рыльск.'!G49</f>
        <v>0</v>
      </c>
      <c r="Z49" s="381" t="n">
        <f aca="false">'Рыльск.'!H49</f>
        <v>0</v>
      </c>
      <c r="AA49" s="382" t="str">
        <f aca="false">Сов!F49</f>
        <v>3-4</v>
      </c>
      <c r="AB49" s="378" t="n">
        <f aca="false">Сов!G49</f>
        <v>0.3</v>
      </c>
      <c r="AC49" s="379" t="n">
        <f aca="false">Сов!H49</f>
        <v>1500</v>
      </c>
      <c r="AD49" s="380" t="n">
        <f aca="false">Солнц!F49</f>
        <v>2</v>
      </c>
      <c r="AE49" s="383" t="n">
        <f aca="false">Солнц!G49</f>
        <v>0.4</v>
      </c>
      <c r="AF49" s="381" t="n">
        <f aca="false">Солнц!H49</f>
        <v>1500</v>
      </c>
      <c r="AG49" s="380" t="n">
        <f aca="false">Судж!F49</f>
        <v>0</v>
      </c>
      <c r="AH49" s="378" t="n">
        <f aca="false">Судж!G49</f>
        <v>0</v>
      </c>
      <c r="AI49" s="381" t="n">
        <f aca="false">Судж!H49</f>
        <v>0</v>
      </c>
      <c r="AJ49" s="380" t="n">
        <f aca="false">Хомут!F49</f>
        <v>0</v>
      </c>
      <c r="AK49" s="378" t="n">
        <f aca="false">Хомут!G49</f>
        <v>0</v>
      </c>
      <c r="AL49" s="381" t="n">
        <f aca="false">Хомут!H49</f>
        <v>0</v>
      </c>
      <c r="AM49" s="382" t="n">
        <f aca="false">'Щигр.'!F49</f>
        <v>0</v>
      </c>
      <c r="AN49" s="378" t="n">
        <f aca="false">'Щигр.'!G49</f>
        <v>0</v>
      </c>
      <c r="AO49" s="384" t="n">
        <f aca="false">'Щигр.'!H49</f>
        <v>0</v>
      </c>
      <c r="AP49" s="266" t="n">
        <f aca="false">SUM(D49,G49,J49,M49,P49,S49,V49,Y49,AB49,AE49,AH49,AK49,AN49)</f>
        <v>0.7</v>
      </c>
      <c r="AQ49" s="340"/>
      <c r="AR49" s="340"/>
    </row>
    <row r="50" s="338" customFormat="true" ht="35.1" hidden="true" customHeight="true" outlineLevel="0" collapsed="false">
      <c r="A50" s="376" t="n">
        <v>39</v>
      </c>
      <c r="B50" s="275" t="s">
        <v>59</v>
      </c>
      <c r="C50" s="377" t="n">
        <f aca="false">Горш!F50</f>
        <v>0</v>
      </c>
      <c r="D50" s="378" t="n">
        <f aca="false">Горш!G50</f>
        <v>0</v>
      </c>
      <c r="E50" s="379" t="n">
        <f aca="false">Горш!H50</f>
        <v>0</v>
      </c>
      <c r="F50" s="380" t="n">
        <f aca="false">Дмитр!F50</f>
        <v>0</v>
      </c>
      <c r="G50" s="378" t="n">
        <f aca="false">Дмитр!G50</f>
        <v>0</v>
      </c>
      <c r="H50" s="379" t="n">
        <f aca="false">Дмитр!H50</f>
        <v>0</v>
      </c>
      <c r="I50" s="380" t="n">
        <f aca="false">'Жел.'!F50</f>
        <v>0</v>
      </c>
      <c r="J50" s="378" t="n">
        <f aca="false">'Жел.'!G50</f>
        <v>0</v>
      </c>
      <c r="K50" s="379" t="n">
        <f aca="false">'Жел.'!H50</f>
        <v>0</v>
      </c>
      <c r="L50" s="380" t="n">
        <f aca="false">'Золот.'!F50</f>
        <v>0</v>
      </c>
      <c r="M50" s="378" t="n">
        <f aca="false">'Золот.'!G50</f>
        <v>0</v>
      </c>
      <c r="N50" s="381" t="n">
        <f aca="false">'Золот.'!H50</f>
        <v>0</v>
      </c>
      <c r="O50" s="382" t="n">
        <f aca="false">'Кур.'!F50</f>
        <v>0</v>
      </c>
      <c r="P50" s="378" t="n">
        <f aca="false">'Кур.'!G50</f>
        <v>0</v>
      </c>
      <c r="Q50" s="379" t="n">
        <f aca="false">'Кур.'!H50</f>
        <v>0</v>
      </c>
      <c r="R50" s="380" t="n">
        <f aca="false">'Льг.'!F50</f>
        <v>0</v>
      </c>
      <c r="S50" s="378" t="n">
        <f aca="false">'Льг.'!G50</f>
        <v>0</v>
      </c>
      <c r="T50" s="381" t="n">
        <f aca="false">'Льг.'!H50</f>
        <v>0</v>
      </c>
      <c r="U50" s="382" t="n">
        <f aca="false">Обоян!F50</f>
        <v>0</v>
      </c>
      <c r="V50" s="378" t="n">
        <f aca="false">Обоян!G50</f>
        <v>0</v>
      </c>
      <c r="W50" s="379" t="n">
        <f aca="false">Обоян!H50</f>
        <v>0</v>
      </c>
      <c r="X50" s="380" t="n">
        <f aca="false">'Рыльск.'!F50</f>
        <v>0</v>
      </c>
      <c r="Y50" s="378" t="n">
        <f aca="false">'Рыльск.'!G50</f>
        <v>0</v>
      </c>
      <c r="Z50" s="381" t="n">
        <f aca="false">'Рыльск.'!H50</f>
        <v>0</v>
      </c>
      <c r="AA50" s="382" t="n">
        <f aca="false">Сов!F50</f>
        <v>0</v>
      </c>
      <c r="AB50" s="378" t="n">
        <f aca="false">Сов!G50</f>
        <v>0</v>
      </c>
      <c r="AC50" s="379" t="n">
        <f aca="false">Сов!H50</f>
        <v>0</v>
      </c>
      <c r="AD50" s="380" t="n">
        <f aca="false">Солнц!F50</f>
        <v>0</v>
      </c>
      <c r="AE50" s="383" t="n">
        <f aca="false">Солнц!G50</f>
        <v>0</v>
      </c>
      <c r="AF50" s="381" t="n">
        <f aca="false">Солнц!H50</f>
        <v>0</v>
      </c>
      <c r="AG50" s="380" t="n">
        <f aca="false">Судж!F50</f>
        <v>0</v>
      </c>
      <c r="AH50" s="378" t="n">
        <f aca="false">Судж!G50</f>
        <v>0</v>
      </c>
      <c r="AI50" s="381" t="n">
        <f aca="false">Судж!H50</f>
        <v>0</v>
      </c>
      <c r="AJ50" s="380" t="n">
        <f aca="false">Хомут!F50</f>
        <v>0</v>
      </c>
      <c r="AK50" s="378" t="n">
        <f aca="false">Хомут!G50</f>
        <v>0</v>
      </c>
      <c r="AL50" s="381" t="n">
        <f aca="false">Хомут!H50</f>
        <v>0</v>
      </c>
      <c r="AM50" s="382" t="n">
        <f aca="false">'Щигр.'!F50</f>
        <v>0</v>
      </c>
      <c r="AN50" s="378" t="n">
        <f aca="false">'Щигр.'!G50</f>
        <v>0</v>
      </c>
      <c r="AO50" s="384" t="n">
        <f aca="false">'Щигр.'!H50</f>
        <v>0</v>
      </c>
      <c r="AP50" s="266" t="n">
        <f aca="false">SUM(D50,G50,J50,M50,P50,S50,V50,Y50,AB50,AE50,AH50,AK50,AN50)</f>
        <v>0</v>
      </c>
      <c r="AQ50" s="340"/>
      <c r="AR50" s="340"/>
    </row>
    <row r="51" s="338" customFormat="true" ht="35.1" hidden="true" customHeight="true" outlineLevel="0" collapsed="false">
      <c r="A51" s="376" t="n">
        <v>40</v>
      </c>
      <c r="B51" s="275" t="s">
        <v>60</v>
      </c>
      <c r="C51" s="377" t="n">
        <f aca="false">Горш!F51</f>
        <v>0</v>
      </c>
      <c r="D51" s="378" t="n">
        <f aca="false">Горш!G51</f>
        <v>0</v>
      </c>
      <c r="E51" s="379" t="n">
        <f aca="false">Горш!H51</f>
        <v>0</v>
      </c>
      <c r="F51" s="380" t="n">
        <f aca="false">Дмитр!F51</f>
        <v>0</v>
      </c>
      <c r="G51" s="378" t="n">
        <f aca="false">Дмитр!G51</f>
        <v>0</v>
      </c>
      <c r="H51" s="379" t="n">
        <f aca="false">Дмитр!H51</f>
        <v>0</v>
      </c>
      <c r="I51" s="380" t="n">
        <f aca="false">'Жел.'!F51</f>
        <v>0</v>
      </c>
      <c r="J51" s="378" t="n">
        <f aca="false">'Жел.'!G51</f>
        <v>0</v>
      </c>
      <c r="K51" s="379" t="n">
        <f aca="false">'Жел.'!H51</f>
        <v>0</v>
      </c>
      <c r="L51" s="380" t="n">
        <f aca="false">'Золот.'!F51</f>
        <v>0</v>
      </c>
      <c r="M51" s="378" t="n">
        <f aca="false">'Золот.'!G51</f>
        <v>0</v>
      </c>
      <c r="N51" s="381" t="n">
        <f aca="false">'Золот.'!H51</f>
        <v>0</v>
      </c>
      <c r="O51" s="382" t="n">
        <f aca="false">'Кур.'!F51</f>
        <v>0</v>
      </c>
      <c r="P51" s="378" t="n">
        <f aca="false">'Кур.'!G51</f>
        <v>0</v>
      </c>
      <c r="Q51" s="379" t="n">
        <f aca="false">'Кур.'!H51</f>
        <v>0</v>
      </c>
      <c r="R51" s="380" t="n">
        <f aca="false">'Льг.'!F51</f>
        <v>0</v>
      </c>
      <c r="S51" s="378" t="n">
        <f aca="false">'Льг.'!G51</f>
        <v>0</v>
      </c>
      <c r="T51" s="381" t="n">
        <f aca="false">'Льг.'!H51</f>
        <v>0</v>
      </c>
      <c r="U51" s="382" t="n">
        <f aca="false">Обоян!F51</f>
        <v>0</v>
      </c>
      <c r="V51" s="378" t="n">
        <f aca="false">Обоян!G51</f>
        <v>0</v>
      </c>
      <c r="W51" s="379" t="n">
        <f aca="false">Обоян!H51</f>
        <v>0</v>
      </c>
      <c r="X51" s="380" t="n">
        <f aca="false">'Рыльск.'!F51</f>
        <v>0</v>
      </c>
      <c r="Y51" s="378" t="n">
        <f aca="false">'Рыльск.'!G51</f>
        <v>0</v>
      </c>
      <c r="Z51" s="381" t="n">
        <f aca="false">'Рыльск.'!H51</f>
        <v>0</v>
      </c>
      <c r="AA51" s="382" t="n">
        <f aca="false">Сов!F51</f>
        <v>0</v>
      </c>
      <c r="AB51" s="378" t="n">
        <f aca="false">Сов!G51</f>
        <v>0</v>
      </c>
      <c r="AC51" s="379" t="n">
        <f aca="false">Сов!H51</f>
        <v>0</v>
      </c>
      <c r="AD51" s="380" t="n">
        <f aca="false">Солнц!F51</f>
        <v>0</v>
      </c>
      <c r="AE51" s="383" t="n">
        <f aca="false">Солнц!G51</f>
        <v>0</v>
      </c>
      <c r="AF51" s="381" t="n">
        <f aca="false">Солнц!H51</f>
        <v>0</v>
      </c>
      <c r="AG51" s="380" t="n">
        <f aca="false">Судж!F51</f>
        <v>0</v>
      </c>
      <c r="AH51" s="378" t="n">
        <f aca="false">Судж!G51</f>
        <v>0</v>
      </c>
      <c r="AI51" s="381" t="n">
        <f aca="false">Судж!H51</f>
        <v>0</v>
      </c>
      <c r="AJ51" s="380" t="n">
        <f aca="false">Хомут!F51</f>
        <v>0</v>
      </c>
      <c r="AK51" s="378" t="n">
        <f aca="false">Хомут!G51</f>
        <v>0</v>
      </c>
      <c r="AL51" s="381" t="n">
        <f aca="false">Хомут!H51</f>
        <v>0</v>
      </c>
      <c r="AM51" s="382" t="n">
        <f aca="false">'Щигр.'!F51</f>
        <v>0</v>
      </c>
      <c r="AN51" s="378" t="n">
        <f aca="false">'Щигр.'!G51</f>
        <v>0</v>
      </c>
      <c r="AO51" s="384" t="n">
        <f aca="false">'Щигр.'!H51</f>
        <v>0</v>
      </c>
      <c r="AP51" s="266" t="n">
        <f aca="false">SUM(D51,G51,J51,M51,P51,S51,V51,Y51,AB51,AE51,AH51,AK51,AN51)</f>
        <v>0</v>
      </c>
      <c r="AQ51" s="340"/>
      <c r="AR51" s="340"/>
    </row>
    <row r="52" s="338" customFormat="true" ht="35.1" hidden="true" customHeight="true" outlineLevel="0" collapsed="false">
      <c r="A52" s="376" t="n">
        <v>41</v>
      </c>
      <c r="B52" s="275" t="s">
        <v>61</v>
      </c>
      <c r="C52" s="377" t="n">
        <f aca="false">Горш!F52</f>
        <v>0</v>
      </c>
      <c r="D52" s="378" t="n">
        <f aca="false">Горш!G52</f>
        <v>0</v>
      </c>
      <c r="E52" s="379" t="n">
        <f aca="false">Горш!H52</f>
        <v>0</v>
      </c>
      <c r="F52" s="380" t="n">
        <f aca="false">Дмитр!F52</f>
        <v>0</v>
      </c>
      <c r="G52" s="378" t="n">
        <f aca="false">Дмитр!G52</f>
        <v>0</v>
      </c>
      <c r="H52" s="379" t="n">
        <f aca="false">Дмитр!H52</f>
        <v>0</v>
      </c>
      <c r="I52" s="380" t="n">
        <f aca="false">'Жел.'!F52</f>
        <v>0</v>
      </c>
      <c r="J52" s="378" t="n">
        <f aca="false">'Жел.'!G52</f>
        <v>0</v>
      </c>
      <c r="K52" s="379" t="n">
        <f aca="false">'Жел.'!H52</f>
        <v>0</v>
      </c>
      <c r="L52" s="380" t="n">
        <f aca="false">'Золот.'!F52</f>
        <v>0</v>
      </c>
      <c r="M52" s="378" t="n">
        <f aca="false">'Золот.'!G52</f>
        <v>0</v>
      </c>
      <c r="N52" s="381" t="n">
        <f aca="false">'Золот.'!H52</f>
        <v>0</v>
      </c>
      <c r="O52" s="382" t="n">
        <f aca="false">'Кур.'!F52</f>
        <v>0</v>
      </c>
      <c r="P52" s="378" t="n">
        <f aca="false">'Кур.'!G52</f>
        <v>0</v>
      </c>
      <c r="Q52" s="379" t="n">
        <f aca="false">'Кур.'!H52</f>
        <v>0</v>
      </c>
      <c r="R52" s="380" t="n">
        <f aca="false">'Льг.'!F52</f>
        <v>0</v>
      </c>
      <c r="S52" s="378" t="n">
        <f aca="false">'Льг.'!G52</f>
        <v>0</v>
      </c>
      <c r="T52" s="381" t="n">
        <f aca="false">'Льг.'!H52</f>
        <v>0</v>
      </c>
      <c r="U52" s="382" t="n">
        <f aca="false">Обоян!F52</f>
        <v>0</v>
      </c>
      <c r="V52" s="378" t="n">
        <f aca="false">Обоян!G52</f>
        <v>0</v>
      </c>
      <c r="W52" s="379" t="n">
        <f aca="false">Обоян!H52</f>
        <v>0</v>
      </c>
      <c r="X52" s="380" t="n">
        <f aca="false">'Рыльск.'!F52</f>
        <v>0</v>
      </c>
      <c r="Y52" s="378" t="n">
        <f aca="false">'Рыльск.'!G52</f>
        <v>0</v>
      </c>
      <c r="Z52" s="381" t="n">
        <f aca="false">'Рыльск.'!H52</f>
        <v>0</v>
      </c>
      <c r="AA52" s="382" t="n">
        <f aca="false">Сов!F52</f>
        <v>0</v>
      </c>
      <c r="AB52" s="378" t="n">
        <f aca="false">Сов!G52</f>
        <v>0</v>
      </c>
      <c r="AC52" s="379" t="n">
        <f aca="false">Сов!H52</f>
        <v>0</v>
      </c>
      <c r="AD52" s="380" t="n">
        <f aca="false">Солнц!F52</f>
        <v>0</v>
      </c>
      <c r="AE52" s="383" t="n">
        <f aca="false">Солнц!G52</f>
        <v>0</v>
      </c>
      <c r="AF52" s="381" t="n">
        <f aca="false">Солнц!H52</f>
        <v>0</v>
      </c>
      <c r="AG52" s="380" t="n">
        <f aca="false">Судж!F52</f>
        <v>0</v>
      </c>
      <c r="AH52" s="378" t="n">
        <f aca="false">Судж!G52</f>
        <v>0</v>
      </c>
      <c r="AI52" s="381" t="n">
        <f aca="false">Судж!H52</f>
        <v>0</v>
      </c>
      <c r="AJ52" s="380" t="n">
        <f aca="false">Хомут!F52</f>
        <v>0</v>
      </c>
      <c r="AK52" s="378" t="n">
        <f aca="false">Хомут!G52</f>
        <v>0</v>
      </c>
      <c r="AL52" s="381" t="n">
        <f aca="false">Хомут!H52</f>
        <v>0</v>
      </c>
      <c r="AM52" s="382" t="n">
        <f aca="false">'Щигр.'!F52</f>
        <v>0</v>
      </c>
      <c r="AN52" s="378" t="n">
        <f aca="false">'Щигр.'!G52</f>
        <v>0</v>
      </c>
      <c r="AO52" s="384" t="n">
        <f aca="false">'Щигр.'!H52</f>
        <v>0</v>
      </c>
      <c r="AP52" s="266" t="n">
        <f aca="false">SUM(D52,G52,J52,M52,P52,S52,V52,Y52,AB52,AE52,AH52,AK52,AN52)</f>
        <v>0</v>
      </c>
      <c r="AQ52" s="340"/>
      <c r="AR52" s="340"/>
    </row>
    <row r="53" s="338" customFormat="true" ht="35.1" hidden="true" customHeight="true" outlineLevel="0" collapsed="false">
      <c r="A53" s="376" t="n">
        <v>42</v>
      </c>
      <c r="B53" s="275" t="s">
        <v>62</v>
      </c>
      <c r="C53" s="377" t="n">
        <f aca="false">Горш!F53</f>
        <v>0</v>
      </c>
      <c r="D53" s="378" t="n">
        <f aca="false">Горш!G53</f>
        <v>0</v>
      </c>
      <c r="E53" s="379" t="n">
        <f aca="false">Горш!H53</f>
        <v>0</v>
      </c>
      <c r="F53" s="380" t="n">
        <f aca="false">Дмитр!F53</f>
        <v>0</v>
      </c>
      <c r="G53" s="378" t="n">
        <f aca="false">Дмитр!G53</f>
        <v>0</v>
      </c>
      <c r="H53" s="379" t="n">
        <f aca="false">Дмитр!H53</f>
        <v>0</v>
      </c>
      <c r="I53" s="380" t="n">
        <f aca="false">'Жел.'!F53</f>
        <v>0</v>
      </c>
      <c r="J53" s="378" t="n">
        <f aca="false">'Жел.'!G53</f>
        <v>0</v>
      </c>
      <c r="K53" s="379" t="n">
        <f aca="false">'Жел.'!H53</f>
        <v>0</v>
      </c>
      <c r="L53" s="380" t="n">
        <f aca="false">'Золот.'!F53</f>
        <v>0</v>
      </c>
      <c r="M53" s="378" t="n">
        <f aca="false">'Золот.'!G53</f>
        <v>0</v>
      </c>
      <c r="N53" s="381" t="n">
        <f aca="false">'Золот.'!H53</f>
        <v>0</v>
      </c>
      <c r="O53" s="382" t="n">
        <f aca="false">'Кур.'!F53</f>
        <v>0</v>
      </c>
      <c r="P53" s="378" t="n">
        <f aca="false">'Кур.'!G53</f>
        <v>0</v>
      </c>
      <c r="Q53" s="379" t="n">
        <f aca="false">'Кур.'!H53</f>
        <v>0</v>
      </c>
      <c r="R53" s="380" t="n">
        <f aca="false">'Льг.'!F53</f>
        <v>0</v>
      </c>
      <c r="S53" s="378" t="n">
        <f aca="false">'Льг.'!G53</f>
        <v>0</v>
      </c>
      <c r="T53" s="381" t="n">
        <f aca="false">'Льг.'!H53</f>
        <v>0</v>
      </c>
      <c r="U53" s="382" t="n">
        <f aca="false">Обоян!F53</f>
        <v>0</v>
      </c>
      <c r="V53" s="378" t="n">
        <f aca="false">Обоян!G53</f>
        <v>0</v>
      </c>
      <c r="W53" s="379" t="n">
        <f aca="false">Обоян!H53</f>
        <v>0</v>
      </c>
      <c r="X53" s="380" t="n">
        <f aca="false">'Рыльск.'!F53</f>
        <v>0</v>
      </c>
      <c r="Y53" s="378" t="n">
        <f aca="false">'Рыльск.'!G53</f>
        <v>0</v>
      </c>
      <c r="Z53" s="381" t="n">
        <f aca="false">'Рыльск.'!H53</f>
        <v>0</v>
      </c>
      <c r="AA53" s="382" t="n">
        <f aca="false">Сов!F53</f>
        <v>0</v>
      </c>
      <c r="AB53" s="378" t="n">
        <f aca="false">Сов!G53</f>
        <v>0</v>
      </c>
      <c r="AC53" s="379" t="n">
        <f aca="false">Сов!H53</f>
        <v>0</v>
      </c>
      <c r="AD53" s="380" t="n">
        <f aca="false">Солнц!F53</f>
        <v>0</v>
      </c>
      <c r="AE53" s="383" t="n">
        <f aca="false">Солнц!G53</f>
        <v>0</v>
      </c>
      <c r="AF53" s="381" t="n">
        <f aca="false">Солнц!H53</f>
        <v>0</v>
      </c>
      <c r="AG53" s="380" t="n">
        <f aca="false">Судж!F53</f>
        <v>0</v>
      </c>
      <c r="AH53" s="378" t="n">
        <f aca="false">Судж!G53</f>
        <v>0</v>
      </c>
      <c r="AI53" s="381" t="n">
        <f aca="false">Судж!H53</f>
        <v>0</v>
      </c>
      <c r="AJ53" s="380" t="n">
        <f aca="false">Хомут!F53</f>
        <v>0</v>
      </c>
      <c r="AK53" s="378" t="n">
        <f aca="false">Хомут!G53</f>
        <v>0</v>
      </c>
      <c r="AL53" s="381" t="n">
        <f aca="false">Хомут!H53</f>
        <v>0</v>
      </c>
      <c r="AM53" s="382" t="n">
        <f aca="false">'Щигр.'!F53</f>
        <v>0</v>
      </c>
      <c r="AN53" s="378" t="n">
        <f aca="false">'Щигр.'!G53</f>
        <v>0</v>
      </c>
      <c r="AO53" s="384" t="n">
        <f aca="false">'Щигр.'!H53</f>
        <v>0</v>
      </c>
      <c r="AP53" s="266" t="n">
        <f aca="false">SUM(D53,G53,J53,M53,P53,S53,V53,Y53,AB53,AE53,AH53,AK53,AN53)</f>
        <v>0</v>
      </c>
      <c r="AQ53" s="340"/>
      <c r="AR53" s="340"/>
    </row>
    <row r="54" s="338" customFormat="true" ht="35.1" hidden="false" customHeight="true" outlineLevel="0" collapsed="false">
      <c r="A54" s="376" t="n">
        <v>43</v>
      </c>
      <c r="B54" s="275" t="s">
        <v>63</v>
      </c>
      <c r="C54" s="377" t="n">
        <f aca="false">Горш!F54</f>
        <v>0</v>
      </c>
      <c r="D54" s="378" t="n">
        <f aca="false">Горш!G54</f>
        <v>0</v>
      </c>
      <c r="E54" s="379" t="n">
        <f aca="false">Горш!H54</f>
        <v>0</v>
      </c>
      <c r="F54" s="380" t="n">
        <f aca="false">Дмитр!F54</f>
        <v>0</v>
      </c>
      <c r="G54" s="378" t="n">
        <f aca="false">Дмитр!G54</f>
        <v>0</v>
      </c>
      <c r="H54" s="379" t="n">
        <f aca="false">Дмитр!H54</f>
        <v>0</v>
      </c>
      <c r="I54" s="380" t="n">
        <f aca="false">'Жел.'!F54</f>
        <v>0</v>
      </c>
      <c r="J54" s="378" t="n">
        <f aca="false">'Жел.'!G54</f>
        <v>0</v>
      </c>
      <c r="K54" s="379" t="n">
        <f aca="false">'Жел.'!H54</f>
        <v>0</v>
      </c>
      <c r="L54" s="380" t="n">
        <f aca="false">'Золот.'!F54</f>
        <v>0</v>
      </c>
      <c r="M54" s="378" t="n">
        <f aca="false">'Золот.'!G54</f>
        <v>0</v>
      </c>
      <c r="N54" s="381" t="n">
        <f aca="false">'Золот.'!H54</f>
        <v>0</v>
      </c>
      <c r="O54" s="382" t="n">
        <f aca="false">'Кур.'!F54</f>
        <v>0</v>
      </c>
      <c r="P54" s="378" t="n">
        <f aca="false">'Кур.'!G54</f>
        <v>0</v>
      </c>
      <c r="Q54" s="379" t="n">
        <f aca="false">'Кур.'!H54</f>
        <v>0</v>
      </c>
      <c r="R54" s="380" t="n">
        <f aca="false">'Льг.'!F54</f>
        <v>0</v>
      </c>
      <c r="S54" s="378" t="n">
        <f aca="false">'Льг.'!G54</f>
        <v>0</v>
      </c>
      <c r="T54" s="381" t="n">
        <f aca="false">'Льг.'!H54</f>
        <v>0</v>
      </c>
      <c r="U54" s="382" t="n">
        <f aca="false">Обоян!F54</f>
        <v>0</v>
      </c>
      <c r="V54" s="378" t="n">
        <f aca="false">Обоян!G54</f>
        <v>0</v>
      </c>
      <c r="W54" s="379" t="n">
        <f aca="false">Обоян!H54</f>
        <v>0</v>
      </c>
      <c r="X54" s="380" t="n">
        <f aca="false">'Рыльск.'!F54</f>
        <v>0</v>
      </c>
      <c r="Y54" s="378" t="n">
        <f aca="false">'Рыльск.'!G54</f>
        <v>0</v>
      </c>
      <c r="Z54" s="381" t="n">
        <f aca="false">'Рыльск.'!H54</f>
        <v>0</v>
      </c>
      <c r="AA54" s="382" t="n">
        <f aca="false">Сов!F54</f>
        <v>0</v>
      </c>
      <c r="AB54" s="378" t="n">
        <f aca="false">Сов!G54</f>
        <v>0</v>
      </c>
      <c r="AC54" s="379" t="n">
        <f aca="false">Сов!H54</f>
        <v>0</v>
      </c>
      <c r="AD54" s="380" t="n">
        <f aca="false">Солнц!F54</f>
        <v>0</v>
      </c>
      <c r="AE54" s="383" t="n">
        <f aca="false">Солнц!G54</f>
        <v>0</v>
      </c>
      <c r="AF54" s="381" t="n">
        <f aca="false">Солнц!H54</f>
        <v>0</v>
      </c>
      <c r="AG54" s="380" t="n">
        <f aca="false">Судж!F54</f>
        <v>0</v>
      </c>
      <c r="AH54" s="378" t="n">
        <f aca="false">Судж!G54</f>
        <v>0</v>
      </c>
      <c r="AI54" s="381" t="n">
        <f aca="false">Судж!H54</f>
        <v>0</v>
      </c>
      <c r="AJ54" s="380" t="n">
        <f aca="false">Хомут!F54</f>
        <v>0</v>
      </c>
      <c r="AK54" s="378" t="n">
        <f aca="false">Хомут!G54</f>
        <v>0</v>
      </c>
      <c r="AL54" s="381" t="n">
        <f aca="false">Хомут!H54</f>
        <v>0</v>
      </c>
      <c r="AM54" s="382" t="n">
        <f aca="false">'Щигр.'!F54</f>
        <v>0</v>
      </c>
      <c r="AN54" s="378" t="n">
        <f aca="false">'Щигр.'!G54</f>
        <v>0</v>
      </c>
      <c r="AO54" s="384" t="n">
        <f aca="false">'Щигр.'!H54</f>
        <v>0</v>
      </c>
      <c r="AP54" s="266" t="n">
        <f aca="false">SUM(D54,G54,J54,M54,P54,S54,V54,Y54,AB54,AE54,AH54,AK54,AN54)</f>
        <v>0</v>
      </c>
      <c r="AQ54" s="340"/>
      <c r="AR54" s="340"/>
    </row>
    <row r="55" s="338" customFormat="true" ht="35.1" hidden="true" customHeight="true" outlineLevel="0" collapsed="false">
      <c r="A55" s="376" t="n">
        <v>44</v>
      </c>
      <c r="B55" s="275" t="s">
        <v>64</v>
      </c>
      <c r="C55" s="377" t="n">
        <f aca="false">Горш!F55</f>
        <v>0</v>
      </c>
      <c r="D55" s="378" t="n">
        <f aca="false">Горш!G55</f>
        <v>0</v>
      </c>
      <c r="E55" s="379" t="n">
        <f aca="false">Горш!H55</f>
        <v>0</v>
      </c>
      <c r="F55" s="380" t="n">
        <v>0.5</v>
      </c>
      <c r="G55" s="378" t="n">
        <f aca="false">Дмитр!G55</f>
        <v>0</v>
      </c>
      <c r="H55" s="379" t="n">
        <f aca="false">Дмитр!H55</f>
        <v>0</v>
      </c>
      <c r="I55" s="380" t="n">
        <f aca="false">'Жел.'!F55</f>
        <v>0</v>
      </c>
      <c r="J55" s="378" t="n">
        <f aca="false">'Жел.'!G55</f>
        <v>0</v>
      </c>
      <c r="K55" s="379" t="n">
        <f aca="false">'Жел.'!H55</f>
        <v>0</v>
      </c>
      <c r="L55" s="380" t="n">
        <f aca="false">'Золот.'!F55</f>
        <v>0</v>
      </c>
      <c r="M55" s="378" t="n">
        <f aca="false">'Золот.'!G55</f>
        <v>0</v>
      </c>
      <c r="N55" s="381" t="n">
        <f aca="false">'Золот.'!H55</f>
        <v>0</v>
      </c>
      <c r="O55" s="382" t="n">
        <f aca="false">'Кур.'!F55</f>
        <v>0</v>
      </c>
      <c r="P55" s="378" t="n">
        <f aca="false">'Кур.'!G55</f>
        <v>0</v>
      </c>
      <c r="Q55" s="379" t="n">
        <f aca="false">'Кур.'!H55</f>
        <v>0</v>
      </c>
      <c r="R55" s="380" t="n">
        <f aca="false">'Льг.'!F55</f>
        <v>0</v>
      </c>
      <c r="S55" s="378" t="n">
        <f aca="false">'Льг.'!G55</f>
        <v>0</v>
      </c>
      <c r="T55" s="381" t="n">
        <f aca="false">'Льг.'!H55</f>
        <v>0</v>
      </c>
      <c r="U55" s="382" t="n">
        <f aca="false">Обоян!F55</f>
        <v>0</v>
      </c>
      <c r="V55" s="378" t="n">
        <f aca="false">Обоян!G55</f>
        <v>0</v>
      </c>
      <c r="W55" s="379" t="n">
        <f aca="false">Обоян!H55</f>
        <v>0</v>
      </c>
      <c r="X55" s="380" t="n">
        <f aca="false">'Рыльск.'!F55</f>
        <v>0</v>
      </c>
      <c r="Y55" s="378" t="n">
        <f aca="false">'Рыльск.'!G55</f>
        <v>0</v>
      </c>
      <c r="Z55" s="381" t="n">
        <f aca="false">'Рыльск.'!H55</f>
        <v>0</v>
      </c>
      <c r="AA55" s="382" t="n">
        <f aca="false">Сов!F55</f>
        <v>0</v>
      </c>
      <c r="AB55" s="378" t="n">
        <f aca="false">Сов!G55</f>
        <v>0</v>
      </c>
      <c r="AC55" s="379" t="n">
        <f aca="false">Сов!H55</f>
        <v>0</v>
      </c>
      <c r="AD55" s="380" t="n">
        <f aca="false">Солнц!F55</f>
        <v>0</v>
      </c>
      <c r="AE55" s="383" t="n">
        <f aca="false">Солнц!G55</f>
        <v>0</v>
      </c>
      <c r="AF55" s="381" t="n">
        <f aca="false">Солнц!H55</f>
        <v>0</v>
      </c>
      <c r="AG55" s="380" t="n">
        <f aca="false">Судж!F55</f>
        <v>0</v>
      </c>
      <c r="AH55" s="378" t="n">
        <f aca="false">Судж!G55</f>
        <v>0</v>
      </c>
      <c r="AI55" s="381" t="n">
        <f aca="false">Судж!H55</f>
        <v>0</v>
      </c>
      <c r="AJ55" s="380" t="n">
        <f aca="false">Хомут!F55</f>
        <v>0</v>
      </c>
      <c r="AK55" s="378" t="n">
        <f aca="false">Хомут!G55</f>
        <v>0</v>
      </c>
      <c r="AL55" s="381" t="n">
        <f aca="false">Хомут!H55</f>
        <v>0</v>
      </c>
      <c r="AM55" s="382" t="n">
        <f aca="false">'Щигр.'!F55</f>
        <v>0</v>
      </c>
      <c r="AN55" s="378" t="n">
        <f aca="false">'Щигр.'!G55</f>
        <v>0</v>
      </c>
      <c r="AO55" s="384" t="n">
        <f aca="false">'Щигр.'!H55</f>
        <v>0</v>
      </c>
      <c r="AP55" s="266" t="n">
        <f aca="false">SUM(D55,G55,J55,M55,P55,S55,V55,Y55,AB55,AE55,AH55,AK55,AN55)</f>
        <v>0</v>
      </c>
      <c r="AQ55" s="340"/>
      <c r="AR55" s="340"/>
    </row>
    <row r="56" s="338" customFormat="true" ht="35.1" hidden="true" customHeight="true" outlineLevel="0" collapsed="false">
      <c r="A56" s="376" t="n">
        <v>45</v>
      </c>
      <c r="B56" s="275" t="s">
        <v>65</v>
      </c>
      <c r="C56" s="377" t="n">
        <f aca="false">Горш!F56</f>
        <v>0</v>
      </c>
      <c r="D56" s="378" t="n">
        <f aca="false">Горш!G56</f>
        <v>0</v>
      </c>
      <c r="E56" s="379" t="n">
        <f aca="false">Горш!H56</f>
        <v>0</v>
      </c>
      <c r="F56" s="380" t="n">
        <f aca="false">Дмитр!F56</f>
        <v>0</v>
      </c>
      <c r="G56" s="378" t="n">
        <f aca="false">Дмитр!G56</f>
        <v>0</v>
      </c>
      <c r="H56" s="379" t="n">
        <f aca="false">Дмитр!H56</f>
        <v>0</v>
      </c>
      <c r="I56" s="380" t="n">
        <f aca="false">'Жел.'!F56</f>
        <v>0</v>
      </c>
      <c r="J56" s="378" t="n">
        <f aca="false">'Жел.'!G56</f>
        <v>0</v>
      </c>
      <c r="K56" s="379" t="n">
        <f aca="false">'Жел.'!H56</f>
        <v>0</v>
      </c>
      <c r="L56" s="380" t="n">
        <f aca="false">'Золот.'!F56</f>
        <v>0</v>
      </c>
      <c r="M56" s="378" t="n">
        <f aca="false">'Золот.'!G56</f>
        <v>0</v>
      </c>
      <c r="N56" s="381" t="n">
        <f aca="false">'Золот.'!H56</f>
        <v>0</v>
      </c>
      <c r="O56" s="382" t="n">
        <f aca="false">'Кур.'!F56</f>
        <v>0</v>
      </c>
      <c r="P56" s="378" t="n">
        <f aca="false">'Кур.'!G56</f>
        <v>0</v>
      </c>
      <c r="Q56" s="379" t="n">
        <f aca="false">'Кур.'!H56</f>
        <v>0</v>
      </c>
      <c r="R56" s="380" t="n">
        <f aca="false">'Льг.'!F56</f>
        <v>0</v>
      </c>
      <c r="S56" s="378" t="n">
        <f aca="false">'Льг.'!G56</f>
        <v>0</v>
      </c>
      <c r="T56" s="381" t="n">
        <f aca="false">'Льг.'!H56</f>
        <v>0</v>
      </c>
      <c r="U56" s="382" t="n">
        <f aca="false">Обоян!F56</f>
        <v>0</v>
      </c>
      <c r="V56" s="378" t="n">
        <f aca="false">Обоян!G56</f>
        <v>0</v>
      </c>
      <c r="W56" s="379" t="n">
        <f aca="false">Обоян!H56</f>
        <v>0</v>
      </c>
      <c r="X56" s="380" t="n">
        <f aca="false">'Рыльск.'!F56</f>
        <v>0</v>
      </c>
      <c r="Y56" s="378" t="n">
        <f aca="false">'Рыльск.'!G56</f>
        <v>0</v>
      </c>
      <c r="Z56" s="381" t="n">
        <f aca="false">'Рыльск.'!H56</f>
        <v>0</v>
      </c>
      <c r="AA56" s="382" t="n">
        <f aca="false">Сов!F56</f>
        <v>0</v>
      </c>
      <c r="AB56" s="378" t="n">
        <f aca="false">Сов!G56</f>
        <v>0</v>
      </c>
      <c r="AC56" s="379" t="n">
        <f aca="false">Сов!H56</f>
        <v>0</v>
      </c>
      <c r="AD56" s="380" t="n">
        <f aca="false">Солнц!F56</f>
        <v>0</v>
      </c>
      <c r="AE56" s="383" t="n">
        <f aca="false">Солнц!G56</f>
        <v>0</v>
      </c>
      <c r="AF56" s="381" t="n">
        <f aca="false">Солнц!H56</f>
        <v>0</v>
      </c>
      <c r="AG56" s="380" t="n">
        <f aca="false">Судж!F56</f>
        <v>0</v>
      </c>
      <c r="AH56" s="378" t="n">
        <f aca="false">Судж!G56</f>
        <v>0</v>
      </c>
      <c r="AI56" s="381" t="n">
        <f aca="false">Судж!H56</f>
        <v>0</v>
      </c>
      <c r="AJ56" s="380" t="n">
        <f aca="false">Хомут!F56</f>
        <v>0</v>
      </c>
      <c r="AK56" s="378" t="n">
        <f aca="false">Хомут!G56</f>
        <v>0</v>
      </c>
      <c r="AL56" s="381" t="n">
        <f aca="false">Хомут!H56</f>
        <v>0</v>
      </c>
      <c r="AM56" s="382" t="n">
        <f aca="false">'Щигр.'!F56</f>
        <v>0</v>
      </c>
      <c r="AN56" s="378" t="n">
        <f aca="false">'Щигр.'!G56</f>
        <v>0</v>
      </c>
      <c r="AO56" s="384" t="n">
        <f aca="false">'Щигр.'!H56</f>
        <v>0</v>
      </c>
      <c r="AP56" s="266" t="n">
        <f aca="false">SUM(D56,G56,J56,M56,P56,S56,V56,Y56,AB56,AE56,AH56,AK56,AN56)</f>
        <v>0</v>
      </c>
      <c r="AQ56" s="340"/>
      <c r="AR56" s="340"/>
    </row>
    <row r="57" s="338" customFormat="true" ht="35.1" hidden="false" customHeight="true" outlineLevel="0" collapsed="false">
      <c r="A57" s="376" t="n">
        <v>46</v>
      </c>
      <c r="B57" s="275" t="s">
        <v>66</v>
      </c>
      <c r="C57" s="377" t="n">
        <f aca="false">Горш!F57</f>
        <v>0</v>
      </c>
      <c r="D57" s="378" t="n">
        <f aca="false">Горш!G57</f>
        <v>0</v>
      </c>
      <c r="E57" s="379" t="n">
        <f aca="false">Горш!H57</f>
        <v>0</v>
      </c>
      <c r="F57" s="380" t="n">
        <f aca="false">Дмитр!F57</f>
        <v>0</v>
      </c>
      <c r="G57" s="378" t="n">
        <f aca="false">Дмитр!G57</f>
        <v>0</v>
      </c>
      <c r="H57" s="379" t="n">
        <f aca="false">Дмитр!H57</f>
        <v>0</v>
      </c>
      <c r="I57" s="380" t="n">
        <f aca="false">'Жел.'!F57</f>
        <v>0</v>
      </c>
      <c r="J57" s="378" t="n">
        <f aca="false">'Жел.'!G57</f>
        <v>0</v>
      </c>
      <c r="K57" s="379" t="n">
        <f aca="false">'Жел.'!H57</f>
        <v>0</v>
      </c>
      <c r="L57" s="380" t="n">
        <f aca="false">'Золот.'!F57</f>
        <v>0</v>
      </c>
      <c r="M57" s="378" t="n">
        <f aca="false">'Золот.'!G57</f>
        <v>0</v>
      </c>
      <c r="N57" s="381" t="n">
        <f aca="false">'Золот.'!H57</f>
        <v>0</v>
      </c>
      <c r="O57" s="382" t="n">
        <f aca="false">'Кур.'!F57</f>
        <v>0</v>
      </c>
      <c r="P57" s="378" t="n">
        <f aca="false">'Кур.'!G57</f>
        <v>0</v>
      </c>
      <c r="Q57" s="379" t="n">
        <f aca="false">'Кур.'!H57</f>
        <v>0</v>
      </c>
      <c r="R57" s="380" t="n">
        <f aca="false">'Льг.'!F57</f>
        <v>0</v>
      </c>
      <c r="S57" s="378" t="n">
        <f aca="false">'Льг.'!G57</f>
        <v>0</v>
      </c>
      <c r="T57" s="381" t="n">
        <f aca="false">'Льг.'!H57</f>
        <v>0</v>
      </c>
      <c r="U57" s="382" t="n">
        <f aca="false">Обоян!F57</f>
        <v>0</v>
      </c>
      <c r="V57" s="378" t="n">
        <f aca="false">Обоян!G57</f>
        <v>0</v>
      </c>
      <c r="W57" s="379" t="n">
        <f aca="false">Обоян!H57</f>
        <v>0</v>
      </c>
      <c r="X57" s="380" t="n">
        <f aca="false">'Рыльск.'!F57</f>
        <v>0</v>
      </c>
      <c r="Y57" s="378" t="n">
        <f aca="false">'Рыльск.'!G57</f>
        <v>0</v>
      </c>
      <c r="Z57" s="381" t="n">
        <f aca="false">'Рыльск.'!H57</f>
        <v>0</v>
      </c>
      <c r="AA57" s="382" t="str">
        <f aca="false">Сов!F57</f>
        <v>2-3</v>
      </c>
      <c r="AB57" s="378" t="n">
        <f aca="false">Сов!G57</f>
        <v>0.1</v>
      </c>
      <c r="AC57" s="379" t="n">
        <f aca="false">Сов!H57</f>
        <v>1200</v>
      </c>
      <c r="AD57" s="380" t="n">
        <f aca="false">Солнц!F57</f>
        <v>0</v>
      </c>
      <c r="AE57" s="383" t="n">
        <f aca="false">Солнц!G57</f>
        <v>0</v>
      </c>
      <c r="AF57" s="381" t="n">
        <f aca="false">Солнц!H57</f>
        <v>0</v>
      </c>
      <c r="AG57" s="380" t="n">
        <f aca="false">Судж!F57</f>
        <v>0</v>
      </c>
      <c r="AH57" s="378" t="n">
        <f aca="false">Судж!G57</f>
        <v>0</v>
      </c>
      <c r="AI57" s="381" t="n">
        <f aca="false">Судж!H57</f>
        <v>0</v>
      </c>
      <c r="AJ57" s="380" t="n">
        <f aca="false">Хомут!F57</f>
        <v>0</v>
      </c>
      <c r="AK57" s="378" t="n">
        <f aca="false">Хомут!G57</f>
        <v>0</v>
      </c>
      <c r="AL57" s="381" t="n">
        <f aca="false">Хомут!H57</f>
        <v>0</v>
      </c>
      <c r="AM57" s="382" t="n">
        <f aca="false">'Щигр.'!F57</f>
        <v>0</v>
      </c>
      <c r="AN57" s="378" t="n">
        <f aca="false">'Щигр.'!G57</f>
        <v>0</v>
      </c>
      <c r="AO57" s="384" t="n">
        <f aca="false">'Щигр.'!H57</f>
        <v>0</v>
      </c>
      <c r="AP57" s="266" t="n">
        <f aca="false">SUM(D57,G57,J57,M57,P57,S57,V57,Y57,AB57,AE57,AH57,AK57,AN57)</f>
        <v>0.1</v>
      </c>
      <c r="AQ57" s="340"/>
      <c r="AR57" s="340"/>
    </row>
    <row r="58" s="338" customFormat="true" ht="35.1" hidden="true" customHeight="true" outlineLevel="0" collapsed="false">
      <c r="A58" s="376" t="n">
        <v>47</v>
      </c>
      <c r="B58" s="275" t="s">
        <v>67</v>
      </c>
      <c r="C58" s="377" t="n">
        <f aca="false">Горш!F58</f>
        <v>0</v>
      </c>
      <c r="D58" s="378" t="n">
        <f aca="false">Горш!G58</f>
        <v>0</v>
      </c>
      <c r="E58" s="379" t="n">
        <f aca="false">Горш!H58</f>
        <v>0</v>
      </c>
      <c r="F58" s="380" t="n">
        <f aca="false">Дмитр!F58</f>
        <v>0</v>
      </c>
      <c r="G58" s="378" t="n">
        <f aca="false">Дмитр!G58</f>
        <v>0</v>
      </c>
      <c r="H58" s="379" t="n">
        <f aca="false">Дмитр!H58</f>
        <v>0</v>
      </c>
      <c r="I58" s="380" t="n">
        <f aca="false">'Жел.'!F58</f>
        <v>0</v>
      </c>
      <c r="J58" s="378" t="n">
        <f aca="false">'Жел.'!G58</f>
        <v>0</v>
      </c>
      <c r="K58" s="379" t="n">
        <f aca="false">'Жел.'!H58</f>
        <v>0</v>
      </c>
      <c r="L58" s="380" t="n">
        <f aca="false">'Золот.'!F58</f>
        <v>0</v>
      </c>
      <c r="M58" s="378" t="n">
        <f aca="false">'Золот.'!G58</f>
        <v>0</v>
      </c>
      <c r="N58" s="381" t="n">
        <f aca="false">'Золот.'!H58</f>
        <v>0</v>
      </c>
      <c r="O58" s="382" t="n">
        <f aca="false">'Кур.'!F58</f>
        <v>0</v>
      </c>
      <c r="P58" s="378" t="n">
        <f aca="false">'Кур.'!G58</f>
        <v>0</v>
      </c>
      <c r="Q58" s="379" t="n">
        <f aca="false">'Кур.'!H58</f>
        <v>0</v>
      </c>
      <c r="R58" s="380" t="n">
        <f aca="false">'Льг.'!F58</f>
        <v>0</v>
      </c>
      <c r="S58" s="378" t="n">
        <f aca="false">'Льг.'!G58</f>
        <v>0</v>
      </c>
      <c r="T58" s="381" t="n">
        <f aca="false">'Льг.'!H58</f>
        <v>0</v>
      </c>
      <c r="U58" s="382" t="n">
        <f aca="false">Обоян!F58</f>
        <v>0</v>
      </c>
      <c r="V58" s="378" t="n">
        <f aca="false">Обоян!G58</f>
        <v>0</v>
      </c>
      <c r="W58" s="379" t="n">
        <f aca="false">Обоян!H58</f>
        <v>0</v>
      </c>
      <c r="X58" s="380" t="n">
        <f aca="false">'Рыльск.'!F58</f>
        <v>0</v>
      </c>
      <c r="Y58" s="378" t="n">
        <f aca="false">'Рыльск.'!G58</f>
        <v>0</v>
      </c>
      <c r="Z58" s="381" t="n">
        <f aca="false">'Рыльск.'!H58</f>
        <v>0</v>
      </c>
      <c r="AA58" s="382" t="n">
        <f aca="false">Сов!F58</f>
        <v>0</v>
      </c>
      <c r="AB58" s="378" t="n">
        <f aca="false">Сов!G58</f>
        <v>0</v>
      </c>
      <c r="AC58" s="379" t="n">
        <f aca="false">Сов!H58</f>
        <v>0</v>
      </c>
      <c r="AD58" s="380" t="n">
        <f aca="false">Солнц!F58</f>
        <v>0</v>
      </c>
      <c r="AE58" s="383" t="n">
        <f aca="false">Солнц!G58</f>
        <v>0</v>
      </c>
      <c r="AF58" s="381" t="n">
        <f aca="false">Солнц!H58</f>
        <v>0</v>
      </c>
      <c r="AG58" s="380" t="n">
        <f aca="false">Судж!F58</f>
        <v>0</v>
      </c>
      <c r="AH58" s="378" t="n">
        <f aca="false">Судж!G58</f>
        <v>0</v>
      </c>
      <c r="AI58" s="381" t="n">
        <f aca="false">Судж!H58</f>
        <v>0</v>
      </c>
      <c r="AJ58" s="380" t="n">
        <f aca="false">Хомут!F58</f>
        <v>0</v>
      </c>
      <c r="AK58" s="378" t="n">
        <f aca="false">Хомут!G58</f>
        <v>0</v>
      </c>
      <c r="AL58" s="381" t="n">
        <f aca="false">Хомут!H58</f>
        <v>0</v>
      </c>
      <c r="AM58" s="382" t="n">
        <f aca="false">'Щигр.'!F58</f>
        <v>0</v>
      </c>
      <c r="AN58" s="378" t="n">
        <f aca="false">'Щигр.'!G58</f>
        <v>0</v>
      </c>
      <c r="AO58" s="384" t="n">
        <f aca="false">'Щигр.'!H58</f>
        <v>0</v>
      </c>
      <c r="AP58" s="266" t="n">
        <f aca="false">SUM(D58,G58,J58,M58,P58,S58,V58,Y58,AB58,AE58,AH58,AK58,AN58)</f>
        <v>0</v>
      </c>
      <c r="AQ58" s="340"/>
      <c r="AR58" s="340"/>
    </row>
    <row r="59" s="338" customFormat="true" ht="35.1" hidden="true" customHeight="true" outlineLevel="0" collapsed="false">
      <c r="A59" s="376" t="n">
        <v>48</v>
      </c>
      <c r="B59" s="275" t="s">
        <v>68</v>
      </c>
      <c r="C59" s="377" t="n">
        <f aca="false">Горш!F59</f>
        <v>0</v>
      </c>
      <c r="D59" s="378" t="n">
        <f aca="false">Горш!G59</f>
        <v>0</v>
      </c>
      <c r="E59" s="379" t="n">
        <f aca="false">Горш!H59</f>
        <v>0</v>
      </c>
      <c r="F59" s="380" t="n">
        <f aca="false">Дмитр!F59</f>
        <v>0</v>
      </c>
      <c r="G59" s="378" t="n">
        <f aca="false">Дмитр!G59</f>
        <v>0</v>
      </c>
      <c r="H59" s="379" t="n">
        <f aca="false">Дмитр!H59</f>
        <v>0</v>
      </c>
      <c r="I59" s="380" t="n">
        <f aca="false">'Жел.'!F59</f>
        <v>0</v>
      </c>
      <c r="J59" s="378" t="n">
        <f aca="false">'Жел.'!G59</f>
        <v>0</v>
      </c>
      <c r="K59" s="379" t="n">
        <f aca="false">'Жел.'!H59</f>
        <v>0</v>
      </c>
      <c r="L59" s="380" t="n">
        <f aca="false">'Золот.'!F59</f>
        <v>0</v>
      </c>
      <c r="M59" s="378" t="n">
        <f aca="false">'Золот.'!G59</f>
        <v>0</v>
      </c>
      <c r="N59" s="381" t="n">
        <f aca="false">'Золот.'!H59</f>
        <v>0</v>
      </c>
      <c r="O59" s="382" t="n">
        <f aca="false">'Кур.'!F59</f>
        <v>0</v>
      </c>
      <c r="P59" s="378" t="n">
        <f aca="false">'Кур.'!G59</f>
        <v>0</v>
      </c>
      <c r="Q59" s="379" t="n">
        <f aca="false">'Кур.'!H59</f>
        <v>0</v>
      </c>
      <c r="R59" s="380" t="n">
        <f aca="false">'Льг.'!F59</f>
        <v>0</v>
      </c>
      <c r="S59" s="378" t="n">
        <f aca="false">'Льг.'!G59</f>
        <v>0</v>
      </c>
      <c r="T59" s="381" t="n">
        <f aca="false">'Льг.'!H59</f>
        <v>0</v>
      </c>
      <c r="U59" s="382" t="n">
        <f aca="false">Обоян!F59</f>
        <v>0</v>
      </c>
      <c r="V59" s="378" t="n">
        <f aca="false">Обоян!G59</f>
        <v>0</v>
      </c>
      <c r="W59" s="379" t="n">
        <f aca="false">Обоян!H59</f>
        <v>0</v>
      </c>
      <c r="X59" s="380" t="n">
        <f aca="false">'Рыльск.'!F59</f>
        <v>0</v>
      </c>
      <c r="Y59" s="378" t="n">
        <f aca="false">'Рыльск.'!G59</f>
        <v>0</v>
      </c>
      <c r="Z59" s="381" t="n">
        <f aca="false">'Рыльск.'!H59</f>
        <v>0</v>
      </c>
      <c r="AA59" s="382" t="n">
        <f aca="false">Сов!F59</f>
        <v>0</v>
      </c>
      <c r="AB59" s="378" t="n">
        <f aca="false">Сов!G59</f>
        <v>0</v>
      </c>
      <c r="AC59" s="379" t="n">
        <f aca="false">Сов!H59</f>
        <v>0</v>
      </c>
      <c r="AD59" s="380" t="n">
        <f aca="false">Солнц!F59</f>
        <v>0</v>
      </c>
      <c r="AE59" s="383" t="n">
        <f aca="false">Солнц!G59</f>
        <v>0</v>
      </c>
      <c r="AF59" s="381" t="n">
        <f aca="false">Солнц!H59</f>
        <v>0</v>
      </c>
      <c r="AG59" s="380" t="n">
        <f aca="false">Судж!F59</f>
        <v>0</v>
      </c>
      <c r="AH59" s="378" t="n">
        <f aca="false">Судж!G59</f>
        <v>0</v>
      </c>
      <c r="AI59" s="381" t="n">
        <f aca="false">Судж!H59</f>
        <v>0</v>
      </c>
      <c r="AJ59" s="380" t="n">
        <f aca="false">Хомут!F59</f>
        <v>0</v>
      </c>
      <c r="AK59" s="378" t="n">
        <f aca="false">Хомут!G59</f>
        <v>0</v>
      </c>
      <c r="AL59" s="381" t="n">
        <f aca="false">Хомут!H59</f>
        <v>0</v>
      </c>
      <c r="AM59" s="382" t="n">
        <f aca="false">'Щигр.'!F59</f>
        <v>0</v>
      </c>
      <c r="AN59" s="378" t="n">
        <f aca="false">'Щигр.'!G59</f>
        <v>0</v>
      </c>
      <c r="AO59" s="384" t="n">
        <f aca="false">'Щигр.'!H59</f>
        <v>0</v>
      </c>
      <c r="AP59" s="266" t="n">
        <f aca="false">SUM(D59,G59,J59,M59,P59,S59,V59,Y59,AB59,AE59,AH59,AK59,AN59)</f>
        <v>0</v>
      </c>
      <c r="AQ59" s="340"/>
      <c r="AR59" s="340"/>
    </row>
    <row r="60" s="338" customFormat="true" ht="35.1" hidden="true" customHeight="true" outlineLevel="0" collapsed="false">
      <c r="A60" s="376" t="n">
        <v>49</v>
      </c>
      <c r="B60" s="275" t="s">
        <v>69</v>
      </c>
      <c r="C60" s="377" t="n">
        <f aca="false">Горш!F60</f>
        <v>0</v>
      </c>
      <c r="D60" s="378" t="n">
        <f aca="false">Горш!G60</f>
        <v>0</v>
      </c>
      <c r="E60" s="379" t="n">
        <f aca="false">Горш!H60</f>
        <v>0</v>
      </c>
      <c r="F60" s="380" t="n">
        <f aca="false">Дмитр!F60</f>
        <v>0</v>
      </c>
      <c r="G60" s="378" t="n">
        <f aca="false">Дмитр!G60</f>
        <v>0</v>
      </c>
      <c r="H60" s="379" t="n">
        <f aca="false">Дмитр!H60</f>
        <v>0</v>
      </c>
      <c r="I60" s="380" t="n">
        <f aca="false">'Жел.'!F60</f>
        <v>0</v>
      </c>
      <c r="J60" s="378" t="n">
        <f aca="false">'Жел.'!G60</f>
        <v>0</v>
      </c>
      <c r="K60" s="379" t="n">
        <f aca="false">'Жел.'!H60</f>
        <v>0</v>
      </c>
      <c r="L60" s="380" t="n">
        <f aca="false">'Золот.'!F60</f>
        <v>0</v>
      </c>
      <c r="M60" s="378" t="n">
        <f aca="false">'Золот.'!G60</f>
        <v>0</v>
      </c>
      <c r="N60" s="381" t="n">
        <f aca="false">'Золот.'!H60</f>
        <v>0</v>
      </c>
      <c r="O60" s="382" t="n">
        <f aca="false">'Кур.'!F60</f>
        <v>0</v>
      </c>
      <c r="P60" s="378" t="n">
        <f aca="false">'Кур.'!G60</f>
        <v>0</v>
      </c>
      <c r="Q60" s="379" t="n">
        <f aca="false">'Кур.'!H60</f>
        <v>0</v>
      </c>
      <c r="R60" s="380" t="n">
        <f aca="false">'Льг.'!F60</f>
        <v>0</v>
      </c>
      <c r="S60" s="378" t="n">
        <f aca="false">'Льг.'!G60</f>
        <v>0</v>
      </c>
      <c r="T60" s="381" t="n">
        <f aca="false">'Льг.'!H60</f>
        <v>0</v>
      </c>
      <c r="U60" s="382" t="n">
        <f aca="false">Обоян!F60</f>
        <v>0</v>
      </c>
      <c r="V60" s="378" t="n">
        <f aca="false">Обоян!G60</f>
        <v>0</v>
      </c>
      <c r="W60" s="379" t="n">
        <f aca="false">Обоян!H60</f>
        <v>0</v>
      </c>
      <c r="X60" s="380" t="n">
        <f aca="false">'Рыльск.'!F60</f>
        <v>0</v>
      </c>
      <c r="Y60" s="378" t="n">
        <f aca="false">'Рыльск.'!G60</f>
        <v>0</v>
      </c>
      <c r="Z60" s="381" t="n">
        <f aca="false">'Рыльск.'!H60</f>
        <v>0</v>
      </c>
      <c r="AA60" s="382" t="n">
        <f aca="false">Сов!F60</f>
        <v>0</v>
      </c>
      <c r="AB60" s="378" t="n">
        <f aca="false">Сов!G60</f>
        <v>0</v>
      </c>
      <c r="AC60" s="379" t="n">
        <f aca="false">Сов!H60</f>
        <v>0</v>
      </c>
      <c r="AD60" s="380" t="n">
        <f aca="false">Солнц!F60</f>
        <v>0</v>
      </c>
      <c r="AE60" s="383" t="n">
        <f aca="false">Солнц!G60</f>
        <v>0</v>
      </c>
      <c r="AF60" s="381" t="n">
        <f aca="false">Солнц!H60</f>
        <v>0</v>
      </c>
      <c r="AG60" s="380" t="n">
        <f aca="false">Судж!F60</f>
        <v>0</v>
      </c>
      <c r="AH60" s="378" t="n">
        <f aca="false">Судж!G60</f>
        <v>0</v>
      </c>
      <c r="AI60" s="381" t="n">
        <f aca="false">Судж!H60</f>
        <v>0</v>
      </c>
      <c r="AJ60" s="380" t="n">
        <f aca="false">Хомут!F60</f>
        <v>0</v>
      </c>
      <c r="AK60" s="378" t="n">
        <f aca="false">Хомут!G60</f>
        <v>0</v>
      </c>
      <c r="AL60" s="381" t="n">
        <f aca="false">Хомут!H60</f>
        <v>0</v>
      </c>
      <c r="AM60" s="382" t="n">
        <f aca="false">'Щигр.'!F60</f>
        <v>0</v>
      </c>
      <c r="AN60" s="378" t="n">
        <f aca="false">'Щигр.'!G60</f>
        <v>0</v>
      </c>
      <c r="AO60" s="384" t="n">
        <f aca="false">'Щигр.'!H60</f>
        <v>0</v>
      </c>
      <c r="AP60" s="266" t="n">
        <f aca="false">SUM(D60,G60,J60,M60,P60,S60,V60,Y60,AB60,AE60,AH60,AK60,AN60)</f>
        <v>0</v>
      </c>
      <c r="AQ60" s="340"/>
      <c r="AR60" s="340"/>
    </row>
    <row r="61" s="390" customFormat="true" ht="35.1" hidden="true" customHeight="true" outlineLevel="0" collapsed="false">
      <c r="A61" s="376" t="n">
        <v>50</v>
      </c>
      <c r="B61" s="275" t="s">
        <v>70</v>
      </c>
      <c r="C61" s="377" t="n">
        <f aca="false">Горш!F61</f>
        <v>0</v>
      </c>
      <c r="D61" s="378" t="n">
        <f aca="false">Горш!G61</f>
        <v>0</v>
      </c>
      <c r="E61" s="379" t="n">
        <f aca="false">Горш!H61</f>
        <v>0</v>
      </c>
      <c r="F61" s="380" t="n">
        <f aca="false">Дмитр!F61</f>
        <v>0</v>
      </c>
      <c r="G61" s="378" t="n">
        <f aca="false">Дмитр!G61</f>
        <v>0</v>
      </c>
      <c r="H61" s="379" t="n">
        <f aca="false">Дмитр!H61</f>
        <v>0</v>
      </c>
      <c r="I61" s="380" t="n">
        <f aca="false">'Жел.'!F61</f>
        <v>0</v>
      </c>
      <c r="J61" s="378" t="n">
        <f aca="false">'Жел.'!G61</f>
        <v>0</v>
      </c>
      <c r="K61" s="379" t="n">
        <f aca="false">'Жел.'!H61</f>
        <v>0</v>
      </c>
      <c r="L61" s="380" t="n">
        <f aca="false">'Золот.'!F61</f>
        <v>0</v>
      </c>
      <c r="M61" s="378" t="n">
        <f aca="false">'Золот.'!G61</f>
        <v>0</v>
      </c>
      <c r="N61" s="381" t="n">
        <f aca="false">'Золот.'!H61</f>
        <v>0</v>
      </c>
      <c r="O61" s="382" t="n">
        <f aca="false">'Кур.'!F61</f>
        <v>0</v>
      </c>
      <c r="P61" s="378" t="n">
        <f aca="false">'Кур.'!G61</f>
        <v>0</v>
      </c>
      <c r="Q61" s="379" t="n">
        <f aca="false">'Кур.'!H61</f>
        <v>0</v>
      </c>
      <c r="R61" s="380" t="n">
        <f aca="false">'Льг.'!F61</f>
        <v>0</v>
      </c>
      <c r="S61" s="378" t="n">
        <f aca="false">'Льг.'!G61</f>
        <v>0</v>
      </c>
      <c r="T61" s="381" t="n">
        <f aca="false">'Льг.'!H61</f>
        <v>0</v>
      </c>
      <c r="U61" s="382" t="n">
        <f aca="false">Обоян!F61</f>
        <v>0</v>
      </c>
      <c r="V61" s="378" t="n">
        <f aca="false">Обоян!G61</f>
        <v>0</v>
      </c>
      <c r="W61" s="379" t="n">
        <f aca="false">Обоян!H61</f>
        <v>0</v>
      </c>
      <c r="X61" s="380" t="n">
        <f aca="false">'Рыльск.'!F61</f>
        <v>0</v>
      </c>
      <c r="Y61" s="378" t="n">
        <f aca="false">'Рыльск.'!G61</f>
        <v>0</v>
      </c>
      <c r="Z61" s="381" t="n">
        <f aca="false">'Рыльск.'!H61</f>
        <v>0</v>
      </c>
      <c r="AA61" s="382" t="n">
        <f aca="false">Сов!F61</f>
        <v>0</v>
      </c>
      <c r="AB61" s="378" t="n">
        <f aca="false">Сов!G61</f>
        <v>0</v>
      </c>
      <c r="AC61" s="379" t="n">
        <f aca="false">Сов!H61</f>
        <v>0</v>
      </c>
      <c r="AD61" s="380" t="n">
        <f aca="false">Солнц!F61</f>
        <v>0</v>
      </c>
      <c r="AE61" s="383" t="n">
        <f aca="false">Солнц!G61</f>
        <v>0</v>
      </c>
      <c r="AF61" s="381" t="n">
        <f aca="false">Солнц!H61</f>
        <v>0</v>
      </c>
      <c r="AG61" s="380" t="n">
        <f aca="false">Судж!F61</f>
        <v>0</v>
      </c>
      <c r="AH61" s="378" t="n">
        <f aca="false">Судж!G61</f>
        <v>0</v>
      </c>
      <c r="AI61" s="381" t="n">
        <f aca="false">Судж!H61</f>
        <v>0</v>
      </c>
      <c r="AJ61" s="380" t="n">
        <f aca="false">Хомут!F61</f>
        <v>0</v>
      </c>
      <c r="AK61" s="378" t="n">
        <f aca="false">Хомут!G61</f>
        <v>0</v>
      </c>
      <c r="AL61" s="381" t="n">
        <f aca="false">Хомут!H61</f>
        <v>0</v>
      </c>
      <c r="AM61" s="382" t="n">
        <f aca="false">'Щигр.'!F61</f>
        <v>0</v>
      </c>
      <c r="AN61" s="378" t="n">
        <f aca="false">'Щигр.'!G61</f>
        <v>0</v>
      </c>
      <c r="AO61" s="384" t="n">
        <f aca="false">'Щигр.'!H61</f>
        <v>0</v>
      </c>
      <c r="AP61" s="266" t="n">
        <f aca="false">SUM(D61,G61,J61,M61,P61,S61,V61,Y61,AB61,AE61,AH61,AK61,AN61)</f>
        <v>0</v>
      </c>
      <c r="AQ61" s="389"/>
      <c r="AR61" s="389"/>
    </row>
    <row r="62" s="390" customFormat="true" ht="34.5" hidden="false" customHeight="true" outlineLevel="0" collapsed="false">
      <c r="A62" s="376" t="n">
        <v>51</v>
      </c>
      <c r="B62" s="275" t="s">
        <v>71</v>
      </c>
      <c r="C62" s="377" t="n">
        <f aca="false">Горш!F62</f>
        <v>0</v>
      </c>
      <c r="D62" s="378" t="n">
        <f aca="false">Горш!G62</f>
        <v>0</v>
      </c>
      <c r="E62" s="379" t="n">
        <f aca="false">Горш!H62</f>
        <v>0</v>
      </c>
      <c r="F62" s="380" t="n">
        <f aca="false">Дмитр!F62</f>
        <v>0</v>
      </c>
      <c r="G62" s="378" t="n">
        <f aca="false">Дмитр!G62</f>
        <v>0</v>
      </c>
      <c r="H62" s="379" t="n">
        <f aca="false">Дмитр!H62</f>
        <v>0</v>
      </c>
      <c r="I62" s="380" t="n">
        <f aca="false">'Жел.'!F62</f>
        <v>0</v>
      </c>
      <c r="J62" s="378" t="n">
        <f aca="false">'Жел.'!G62</f>
        <v>0</v>
      </c>
      <c r="K62" s="379" t="n">
        <f aca="false">'Жел.'!H62</f>
        <v>0</v>
      </c>
      <c r="L62" s="380" t="n">
        <f aca="false">'Золот.'!F62</f>
        <v>0</v>
      </c>
      <c r="M62" s="378" t="n">
        <f aca="false">'Золот.'!G62</f>
        <v>0</v>
      </c>
      <c r="N62" s="381" t="n">
        <f aca="false">'Золот.'!H62</f>
        <v>0</v>
      </c>
      <c r="O62" s="382" t="n">
        <f aca="false">'Кур.'!F62</f>
        <v>0</v>
      </c>
      <c r="P62" s="378" t="n">
        <f aca="false">'Кур.'!G62</f>
        <v>0</v>
      </c>
      <c r="Q62" s="379" t="n">
        <f aca="false">'Кур.'!H62</f>
        <v>0</v>
      </c>
      <c r="R62" s="380" t="n">
        <f aca="false">'Льг.'!F62</f>
        <v>0</v>
      </c>
      <c r="S62" s="378" t="n">
        <f aca="false">'Льг.'!G62</f>
        <v>0</v>
      </c>
      <c r="T62" s="381" t="n">
        <f aca="false">'Льг.'!H62</f>
        <v>0</v>
      </c>
      <c r="U62" s="382" t="n">
        <f aca="false">Обоян!F62</f>
        <v>0</v>
      </c>
      <c r="V62" s="378" t="n">
        <f aca="false">Обоян!G62</f>
        <v>0</v>
      </c>
      <c r="W62" s="379" t="n">
        <f aca="false">Обоян!H62</f>
        <v>0</v>
      </c>
      <c r="X62" s="380" t="n">
        <f aca="false">'Рыльск.'!F62</f>
        <v>0</v>
      </c>
      <c r="Y62" s="378" t="n">
        <f aca="false">'Рыльск.'!G62</f>
        <v>0</v>
      </c>
      <c r="Z62" s="381" t="n">
        <f aca="false">'Рыльск.'!H62</f>
        <v>0</v>
      </c>
      <c r="AA62" s="382" t="n">
        <f aca="false">Сов!F62</f>
        <v>0</v>
      </c>
      <c r="AB62" s="378" t="n">
        <f aca="false">Сов!G62</f>
        <v>0</v>
      </c>
      <c r="AC62" s="379" t="n">
        <f aca="false">Сов!H62</f>
        <v>0</v>
      </c>
      <c r="AD62" s="380" t="n">
        <f aca="false">Солнц!F62</f>
        <v>1.2</v>
      </c>
      <c r="AE62" s="383" t="n">
        <f aca="false">Солнц!G62</f>
        <v>5</v>
      </c>
      <c r="AF62" s="381" t="n">
        <f aca="false">Солнц!H62</f>
        <v>30</v>
      </c>
      <c r="AG62" s="380" t="n">
        <f aca="false">Судж!F62</f>
        <v>0</v>
      </c>
      <c r="AH62" s="378" t="n">
        <f aca="false">Судж!G62</f>
        <v>0</v>
      </c>
      <c r="AI62" s="381" t="n">
        <f aca="false">Судж!H62</f>
        <v>0</v>
      </c>
      <c r="AJ62" s="380" t="n">
        <f aca="false">Хомут!F62</f>
        <v>0</v>
      </c>
      <c r="AK62" s="378" t="n">
        <f aca="false">Хомут!G62</f>
        <v>0</v>
      </c>
      <c r="AL62" s="381" t="n">
        <f aca="false">Хомут!H62</f>
        <v>0</v>
      </c>
      <c r="AM62" s="382" t="n">
        <f aca="false">'Щигр.'!F62</f>
        <v>0</v>
      </c>
      <c r="AN62" s="378" t="n">
        <f aca="false">'Щигр.'!G62</f>
        <v>0</v>
      </c>
      <c r="AO62" s="384" t="n">
        <f aca="false">'Щигр.'!H62</f>
        <v>0</v>
      </c>
      <c r="AP62" s="266" t="n">
        <f aca="false">SUM(D62,G62,J62,M62,P62,S62,V62,Y62,AB62,AE62,AH62,AK62,AN62)</f>
        <v>5</v>
      </c>
      <c r="AQ62" s="389"/>
      <c r="AR62" s="389"/>
    </row>
    <row r="63" s="390" customFormat="true" ht="35.1" hidden="true" customHeight="true" outlineLevel="0" collapsed="false">
      <c r="A63" s="376" t="n">
        <v>52</v>
      </c>
      <c r="B63" s="275" t="s">
        <v>72</v>
      </c>
      <c r="C63" s="377" t="n">
        <f aca="false">Горш!F63</f>
        <v>0</v>
      </c>
      <c r="D63" s="378" t="n">
        <f aca="false">Горш!G63</f>
        <v>0</v>
      </c>
      <c r="E63" s="379" t="n">
        <f aca="false">Горш!H63</f>
        <v>0</v>
      </c>
      <c r="F63" s="380" t="n">
        <f aca="false">Дмитр!F63</f>
        <v>0</v>
      </c>
      <c r="G63" s="378" t="n">
        <f aca="false">Дмитр!G63</f>
        <v>0</v>
      </c>
      <c r="H63" s="379" t="n">
        <f aca="false">Дмитр!H63</f>
        <v>0</v>
      </c>
      <c r="I63" s="380" t="n">
        <v>1.5</v>
      </c>
      <c r="J63" s="378" t="n">
        <f aca="false">'Жел.'!G63</f>
        <v>0</v>
      </c>
      <c r="K63" s="379" t="n">
        <f aca="false">'Жел.'!H63</f>
        <v>0</v>
      </c>
      <c r="L63" s="380" t="n">
        <f aca="false">'Золот.'!F63</f>
        <v>0</v>
      </c>
      <c r="M63" s="378" t="n">
        <f aca="false">'Золот.'!G63</f>
        <v>0</v>
      </c>
      <c r="N63" s="381" t="n">
        <f aca="false">'Золот.'!H63</f>
        <v>0</v>
      </c>
      <c r="O63" s="382" t="n">
        <f aca="false">'Кур.'!F63</f>
        <v>0</v>
      </c>
      <c r="P63" s="378" t="n">
        <f aca="false">'Кур.'!G63</f>
        <v>0</v>
      </c>
      <c r="Q63" s="379" t="n">
        <f aca="false">'Кур.'!H63</f>
        <v>0</v>
      </c>
      <c r="R63" s="380" t="n">
        <f aca="false">'Льг.'!F63</f>
        <v>0</v>
      </c>
      <c r="S63" s="378" t="n">
        <f aca="false">'Льг.'!G63</f>
        <v>0</v>
      </c>
      <c r="T63" s="381" t="n">
        <f aca="false">'Льг.'!H63</f>
        <v>0</v>
      </c>
      <c r="U63" s="382" t="n">
        <f aca="false">Обоян!F63</f>
        <v>0</v>
      </c>
      <c r="V63" s="378" t="n">
        <f aca="false">Обоян!G63</f>
        <v>0</v>
      </c>
      <c r="W63" s="379" t="n">
        <f aca="false">Обоян!H63</f>
        <v>0</v>
      </c>
      <c r="X63" s="380" t="n">
        <f aca="false">'Рыльск.'!F63</f>
        <v>0</v>
      </c>
      <c r="Y63" s="378" t="n">
        <f aca="false">'Рыльск.'!G63</f>
        <v>0</v>
      </c>
      <c r="Z63" s="381" t="n">
        <f aca="false">'Рыльск.'!H63</f>
        <v>0</v>
      </c>
      <c r="AA63" s="382" t="n">
        <f aca="false">Сов!F63</f>
        <v>0</v>
      </c>
      <c r="AB63" s="378" t="n">
        <f aca="false">Сов!G63</f>
        <v>0</v>
      </c>
      <c r="AC63" s="379" t="n">
        <f aca="false">Сов!H63</f>
        <v>0</v>
      </c>
      <c r="AD63" s="380" t="n">
        <f aca="false">Солнц!F63</f>
        <v>1</v>
      </c>
      <c r="AE63" s="383" t="n">
        <f aca="false">Солнц!G63</f>
        <v>0.6</v>
      </c>
      <c r="AF63" s="381" t="n">
        <f aca="false">Солнц!H63</f>
        <v>60</v>
      </c>
      <c r="AG63" s="380" t="n">
        <f aca="false">Судж!F63</f>
        <v>0</v>
      </c>
      <c r="AH63" s="378" t="n">
        <f aca="false">Судж!G63</f>
        <v>0</v>
      </c>
      <c r="AI63" s="381" t="n">
        <f aca="false">Судж!H63</f>
        <v>0</v>
      </c>
      <c r="AJ63" s="380" t="n">
        <f aca="false">Хомут!F63</f>
        <v>0</v>
      </c>
      <c r="AK63" s="378" t="n">
        <f aca="false">Хомут!G63</f>
        <v>0</v>
      </c>
      <c r="AL63" s="381" t="n">
        <f aca="false">Хомут!H63</f>
        <v>0</v>
      </c>
      <c r="AM63" s="382" t="n">
        <f aca="false">'Щигр.'!F63</f>
        <v>0</v>
      </c>
      <c r="AN63" s="378" t="n">
        <f aca="false">'Щигр.'!G63</f>
        <v>0</v>
      </c>
      <c r="AO63" s="384" t="n">
        <f aca="false">'Щигр.'!H63</f>
        <v>0</v>
      </c>
      <c r="AP63" s="266" t="n">
        <f aca="false">SUM(D63,G63,J63,M63,P63,S63,V63,Y63,AB63,AE63,AH63,AK63,AN63)</f>
        <v>0.6</v>
      </c>
      <c r="AQ63" s="389"/>
      <c r="AR63" s="389"/>
    </row>
    <row r="64" s="390" customFormat="true" ht="35.1" hidden="true" customHeight="true" outlineLevel="0" collapsed="false">
      <c r="A64" s="376" t="n">
        <v>53</v>
      </c>
      <c r="B64" s="315" t="s">
        <v>73</v>
      </c>
      <c r="C64" s="377" t="n">
        <f aca="false">Горш!F64</f>
        <v>0</v>
      </c>
      <c r="D64" s="378" t="n">
        <f aca="false">Горш!G64</f>
        <v>0</v>
      </c>
      <c r="E64" s="379" t="n">
        <f aca="false">Горш!H64</f>
        <v>0</v>
      </c>
      <c r="F64" s="380" t="n">
        <f aca="false">Дмитр!F64</f>
        <v>0</v>
      </c>
      <c r="G64" s="378" t="n">
        <f aca="false">Дмитр!G64</f>
        <v>0</v>
      </c>
      <c r="H64" s="379" t="n">
        <f aca="false">Дмитр!H64</f>
        <v>0</v>
      </c>
      <c r="I64" s="380" t="n">
        <f aca="false">'Жел.'!F64</f>
        <v>0</v>
      </c>
      <c r="J64" s="378" t="n">
        <f aca="false">'Жел.'!G64</f>
        <v>0</v>
      </c>
      <c r="K64" s="379" t="n">
        <f aca="false">'Жел.'!H64</f>
        <v>0</v>
      </c>
      <c r="L64" s="380" t="n">
        <f aca="false">'Золот.'!F64</f>
        <v>0</v>
      </c>
      <c r="M64" s="378" t="n">
        <f aca="false">'Золот.'!G64</f>
        <v>0</v>
      </c>
      <c r="N64" s="381" t="n">
        <f aca="false">'Золот.'!H64</f>
        <v>0</v>
      </c>
      <c r="O64" s="382" t="n">
        <f aca="false">'Кур.'!F64</f>
        <v>0</v>
      </c>
      <c r="P64" s="378" t="n">
        <f aca="false">'Кур.'!G64</f>
        <v>0</v>
      </c>
      <c r="Q64" s="379" t="n">
        <f aca="false">'Кур.'!H64</f>
        <v>0</v>
      </c>
      <c r="R64" s="380" t="n">
        <f aca="false">'Льг.'!F64</f>
        <v>0</v>
      </c>
      <c r="S64" s="378" t="n">
        <f aca="false">'Льг.'!G64</f>
        <v>0</v>
      </c>
      <c r="T64" s="381" t="n">
        <f aca="false">'Льг.'!H64</f>
        <v>0</v>
      </c>
      <c r="U64" s="382" t="n">
        <f aca="false">Обоян!F64</f>
        <v>0</v>
      </c>
      <c r="V64" s="378" t="n">
        <f aca="false">Обоян!G64</f>
        <v>0</v>
      </c>
      <c r="W64" s="379" t="n">
        <f aca="false">Обоян!H64</f>
        <v>0</v>
      </c>
      <c r="X64" s="380" t="n">
        <f aca="false">'Рыльск.'!F64</f>
        <v>0</v>
      </c>
      <c r="Y64" s="378" t="n">
        <f aca="false">'Рыльск.'!G64</f>
        <v>0</v>
      </c>
      <c r="Z64" s="381" t="n">
        <f aca="false">'Рыльск.'!H64</f>
        <v>0</v>
      </c>
      <c r="AA64" s="382" t="n">
        <f aca="false">Сов!F64</f>
        <v>0</v>
      </c>
      <c r="AB64" s="378" t="n">
        <f aca="false">Сов!G64</f>
        <v>0</v>
      </c>
      <c r="AC64" s="379" t="n">
        <f aca="false">Сов!H64</f>
        <v>0</v>
      </c>
      <c r="AD64" s="380" t="n">
        <f aca="false">Солнц!F64</f>
        <v>0</v>
      </c>
      <c r="AE64" s="383" t="n">
        <f aca="false">Солнц!G64</f>
        <v>0</v>
      </c>
      <c r="AF64" s="381" t="n">
        <f aca="false">Солнц!H64</f>
        <v>0</v>
      </c>
      <c r="AG64" s="380" t="n">
        <f aca="false">Судж!F64</f>
        <v>0</v>
      </c>
      <c r="AH64" s="378" t="n">
        <f aca="false">Судж!G64</f>
        <v>0</v>
      </c>
      <c r="AI64" s="381" t="n">
        <f aca="false">Судж!H64</f>
        <v>0</v>
      </c>
      <c r="AJ64" s="380" t="n">
        <f aca="false">Хомут!F64</f>
        <v>0</v>
      </c>
      <c r="AK64" s="378" t="n">
        <f aca="false">Хомут!G64</f>
        <v>0</v>
      </c>
      <c r="AL64" s="381" t="n">
        <f aca="false">Хомут!H64</f>
        <v>0</v>
      </c>
      <c r="AM64" s="382" t="n">
        <f aca="false">'Щигр.'!F64</f>
        <v>0</v>
      </c>
      <c r="AN64" s="378" t="n">
        <f aca="false">'Щигр.'!G64</f>
        <v>0</v>
      </c>
      <c r="AO64" s="384" t="n">
        <f aca="false">'Щигр.'!H64</f>
        <v>0</v>
      </c>
      <c r="AP64" s="266" t="n">
        <f aca="false">SUM(D64,G64,J64,M64,P64,S64,V64,Y64,AB64,AE64,AH64,AK64,AN64)</f>
        <v>0</v>
      </c>
      <c r="AQ64" s="389"/>
      <c r="AR64" s="389"/>
    </row>
    <row r="65" s="390" customFormat="true" ht="35.1" hidden="true" customHeight="true" outlineLevel="0" collapsed="false">
      <c r="A65" s="376" t="n">
        <v>54</v>
      </c>
      <c r="B65" s="275" t="s">
        <v>74</v>
      </c>
      <c r="C65" s="377" t="n">
        <f aca="false">Горш!F65</f>
        <v>0</v>
      </c>
      <c r="D65" s="378" t="n">
        <f aca="false">Горш!G65</f>
        <v>0</v>
      </c>
      <c r="E65" s="379" t="n">
        <f aca="false">Горш!H65</f>
        <v>0</v>
      </c>
      <c r="F65" s="380" t="n">
        <f aca="false">Дмитр!F65</f>
        <v>0</v>
      </c>
      <c r="G65" s="378" t="n">
        <f aca="false">Дмитр!G65</f>
        <v>0</v>
      </c>
      <c r="H65" s="379" t="n">
        <f aca="false">Дмитр!H65</f>
        <v>0</v>
      </c>
      <c r="I65" s="380" t="n">
        <f aca="false">'Жел.'!F65</f>
        <v>0</v>
      </c>
      <c r="J65" s="378" t="n">
        <f aca="false">'Жел.'!G65</f>
        <v>0</v>
      </c>
      <c r="K65" s="379" t="n">
        <f aca="false">'Жел.'!H65</f>
        <v>0</v>
      </c>
      <c r="L65" s="380" t="n">
        <f aca="false">'Золот.'!F65</f>
        <v>0</v>
      </c>
      <c r="M65" s="378" t="n">
        <f aca="false">'Золот.'!G65</f>
        <v>0</v>
      </c>
      <c r="N65" s="381" t="n">
        <f aca="false">'Золот.'!H65</f>
        <v>0</v>
      </c>
      <c r="O65" s="382" t="n">
        <f aca="false">'Кур.'!F65</f>
        <v>0</v>
      </c>
      <c r="P65" s="378" t="n">
        <f aca="false">'Кур.'!G65</f>
        <v>0</v>
      </c>
      <c r="Q65" s="379" t="n">
        <f aca="false">'Кур.'!H65</f>
        <v>0</v>
      </c>
      <c r="R65" s="380" t="n">
        <f aca="false">'Льг.'!F65</f>
        <v>0</v>
      </c>
      <c r="S65" s="378" t="n">
        <f aca="false">'Льг.'!G65</f>
        <v>0</v>
      </c>
      <c r="T65" s="381" t="n">
        <f aca="false">'Льг.'!H65</f>
        <v>0</v>
      </c>
      <c r="U65" s="382" t="n">
        <f aca="false">Обоян!F65</f>
        <v>0</v>
      </c>
      <c r="V65" s="378" t="n">
        <f aca="false">Обоян!G65</f>
        <v>0</v>
      </c>
      <c r="W65" s="379" t="n">
        <f aca="false">Обоян!H65</f>
        <v>0</v>
      </c>
      <c r="X65" s="380" t="n">
        <f aca="false">'Рыльск.'!F65</f>
        <v>0</v>
      </c>
      <c r="Y65" s="378" t="n">
        <f aca="false">'Рыльск.'!G65</f>
        <v>0</v>
      </c>
      <c r="Z65" s="381" t="n">
        <f aca="false">'Рыльск.'!H65</f>
        <v>0</v>
      </c>
      <c r="AA65" s="382" t="n">
        <f aca="false">Сов!F65</f>
        <v>0</v>
      </c>
      <c r="AB65" s="378" t="n">
        <f aca="false">Сов!G65</f>
        <v>0</v>
      </c>
      <c r="AC65" s="379" t="n">
        <f aca="false">Сов!H65</f>
        <v>0</v>
      </c>
      <c r="AD65" s="380" t="n">
        <f aca="false">Солнц!F65</f>
        <v>0</v>
      </c>
      <c r="AE65" s="383" t="n">
        <f aca="false">Солнц!G65</f>
        <v>0</v>
      </c>
      <c r="AF65" s="381" t="n">
        <f aca="false">Солнц!H65</f>
        <v>0</v>
      </c>
      <c r="AG65" s="380" t="n">
        <f aca="false">Судж!F65</f>
        <v>0</v>
      </c>
      <c r="AH65" s="378" t="n">
        <f aca="false">Судж!G65</f>
        <v>0</v>
      </c>
      <c r="AI65" s="381" t="n">
        <f aca="false">Судж!H65</f>
        <v>0</v>
      </c>
      <c r="AJ65" s="380" t="n">
        <f aca="false">Хомут!F65</f>
        <v>0</v>
      </c>
      <c r="AK65" s="378" t="n">
        <f aca="false">Хомут!G65</f>
        <v>0</v>
      </c>
      <c r="AL65" s="381" t="n">
        <f aca="false">Хомут!H65</f>
        <v>0</v>
      </c>
      <c r="AM65" s="382" t="n">
        <f aca="false">'Щигр.'!F65</f>
        <v>0</v>
      </c>
      <c r="AN65" s="378" t="n">
        <f aca="false">'Щигр.'!G65</f>
        <v>0</v>
      </c>
      <c r="AO65" s="384" t="n">
        <f aca="false">'Щигр.'!H65</f>
        <v>0</v>
      </c>
      <c r="AP65" s="266" t="n">
        <f aca="false">SUM(D65,G65,J65,M65,P65,S65,V65,Y65,AB65,AE65,AH65,AK65,AN65)</f>
        <v>0</v>
      </c>
      <c r="AQ65" s="389"/>
      <c r="AR65" s="389"/>
    </row>
    <row r="66" s="392" customFormat="true" ht="35.1" hidden="true" customHeight="true" outlineLevel="0" collapsed="false">
      <c r="A66" s="376" t="n">
        <v>55</v>
      </c>
      <c r="B66" s="275" t="s">
        <v>75</v>
      </c>
      <c r="C66" s="377" t="n">
        <f aca="false">Горш!F66</f>
        <v>0</v>
      </c>
      <c r="D66" s="378" t="n">
        <f aca="false">Горш!G66</f>
        <v>0</v>
      </c>
      <c r="E66" s="379" t="n">
        <f aca="false">Горш!H66</f>
        <v>0</v>
      </c>
      <c r="F66" s="380" t="n">
        <f aca="false">Дмитр!F66</f>
        <v>0</v>
      </c>
      <c r="G66" s="378" t="n">
        <f aca="false">Дмитр!G66</f>
        <v>0</v>
      </c>
      <c r="H66" s="379" t="n">
        <f aca="false">Дмитр!H66</f>
        <v>0</v>
      </c>
      <c r="I66" s="380" t="n">
        <f aca="false">'Жел.'!F66</f>
        <v>0</v>
      </c>
      <c r="J66" s="378" t="n">
        <f aca="false">'Жел.'!G66</f>
        <v>0</v>
      </c>
      <c r="K66" s="379" t="n">
        <f aca="false">'Жел.'!H66</f>
        <v>0</v>
      </c>
      <c r="L66" s="380" t="n">
        <f aca="false">'Золот.'!F66</f>
        <v>0</v>
      </c>
      <c r="M66" s="378" t="n">
        <f aca="false">'Золот.'!G66</f>
        <v>0</v>
      </c>
      <c r="N66" s="381" t="n">
        <f aca="false">'Золот.'!H66</f>
        <v>0</v>
      </c>
      <c r="O66" s="382" t="n">
        <f aca="false">'Кур.'!F66</f>
        <v>0</v>
      </c>
      <c r="P66" s="378" t="n">
        <f aca="false">'Кур.'!G66</f>
        <v>0</v>
      </c>
      <c r="Q66" s="379" t="n">
        <f aca="false">'Кур.'!H66</f>
        <v>0</v>
      </c>
      <c r="R66" s="380" t="n">
        <f aca="false">'Льг.'!F66</f>
        <v>0</v>
      </c>
      <c r="S66" s="378" t="n">
        <f aca="false">'Льг.'!G66</f>
        <v>0</v>
      </c>
      <c r="T66" s="381" t="n">
        <f aca="false">'Льг.'!H66</f>
        <v>0</v>
      </c>
      <c r="U66" s="382" t="n">
        <f aca="false">Обоян!F66</f>
        <v>0</v>
      </c>
      <c r="V66" s="378" t="n">
        <f aca="false">Обоян!G66</f>
        <v>0</v>
      </c>
      <c r="W66" s="379" t="n">
        <f aca="false">Обоян!H66</f>
        <v>0</v>
      </c>
      <c r="X66" s="380" t="n">
        <f aca="false">'Рыльск.'!F66</f>
        <v>0</v>
      </c>
      <c r="Y66" s="378" t="n">
        <f aca="false">'Рыльск.'!G66</f>
        <v>0</v>
      </c>
      <c r="Z66" s="381" t="n">
        <f aca="false">'Рыльск.'!H66</f>
        <v>0</v>
      </c>
      <c r="AA66" s="382" t="n">
        <f aca="false">Сов!F66</f>
        <v>0</v>
      </c>
      <c r="AB66" s="378" t="n">
        <f aca="false">Сов!G66</f>
        <v>0</v>
      </c>
      <c r="AC66" s="379" t="n">
        <f aca="false">Сов!H66</f>
        <v>0</v>
      </c>
      <c r="AD66" s="380" t="n">
        <f aca="false">Солнц!F66</f>
        <v>0</v>
      </c>
      <c r="AE66" s="383" t="n">
        <f aca="false">Солнц!G66</f>
        <v>0</v>
      </c>
      <c r="AF66" s="381" t="n">
        <f aca="false">Солнц!H66</f>
        <v>0</v>
      </c>
      <c r="AG66" s="380" t="n">
        <f aca="false">Судж!F66</f>
        <v>0</v>
      </c>
      <c r="AH66" s="378" t="n">
        <f aca="false">Судж!G66</f>
        <v>0</v>
      </c>
      <c r="AI66" s="381" t="n">
        <f aca="false">Судж!H66</f>
        <v>0</v>
      </c>
      <c r="AJ66" s="380" t="n">
        <f aca="false">Хомут!F66</f>
        <v>0</v>
      </c>
      <c r="AK66" s="378" t="n">
        <f aca="false">Хомут!G66</f>
        <v>0</v>
      </c>
      <c r="AL66" s="381" t="n">
        <f aca="false">Хомут!H66</f>
        <v>0</v>
      </c>
      <c r="AM66" s="382" t="n">
        <f aca="false">'Щигр.'!F66</f>
        <v>0</v>
      </c>
      <c r="AN66" s="378" t="n">
        <f aca="false">'Щигр.'!G66</f>
        <v>0</v>
      </c>
      <c r="AO66" s="384" t="n">
        <f aca="false">'Щигр.'!H66</f>
        <v>0</v>
      </c>
      <c r="AP66" s="266" t="n">
        <f aca="false">SUM(D66,G66,J66,M66,P66,S66,V66,Y66,AB66,AE66,AH66,AK66,AN66)</f>
        <v>0</v>
      </c>
      <c r="AQ66" s="391"/>
      <c r="AR66" s="391"/>
    </row>
    <row r="67" s="392" customFormat="true" ht="35.1" hidden="true" customHeight="true" outlineLevel="0" collapsed="false">
      <c r="A67" s="376" t="n">
        <v>56</v>
      </c>
      <c r="B67" s="275" t="s">
        <v>76</v>
      </c>
      <c r="C67" s="377" t="n">
        <f aca="false">Горш!F67</f>
        <v>0</v>
      </c>
      <c r="D67" s="378" t="n">
        <f aca="false">Горш!G67</f>
        <v>0</v>
      </c>
      <c r="E67" s="379" t="n">
        <f aca="false">Горш!H67</f>
        <v>0</v>
      </c>
      <c r="F67" s="380" t="n">
        <f aca="false">Дмитр!F67</f>
        <v>0</v>
      </c>
      <c r="G67" s="378" t="n">
        <f aca="false">Дмитр!G67</f>
        <v>0</v>
      </c>
      <c r="H67" s="379" t="n">
        <f aca="false">Дмитр!H67</f>
        <v>0</v>
      </c>
      <c r="I67" s="380" t="n">
        <f aca="false">'Жел.'!F67</f>
        <v>0</v>
      </c>
      <c r="J67" s="378" t="n">
        <f aca="false">'Жел.'!G67</f>
        <v>0</v>
      </c>
      <c r="K67" s="379" t="n">
        <f aca="false">'Жел.'!H67</f>
        <v>0</v>
      </c>
      <c r="L67" s="380" t="n">
        <f aca="false">'Золот.'!F67</f>
        <v>0</v>
      </c>
      <c r="M67" s="378" t="n">
        <f aca="false">'Золот.'!G67</f>
        <v>0</v>
      </c>
      <c r="N67" s="381" t="n">
        <f aca="false">'Золот.'!H67</f>
        <v>0</v>
      </c>
      <c r="O67" s="382" t="n">
        <f aca="false">'Кур.'!F67</f>
        <v>0</v>
      </c>
      <c r="P67" s="378" t="n">
        <f aca="false">'Кур.'!G67</f>
        <v>0</v>
      </c>
      <c r="Q67" s="379" t="n">
        <f aca="false">'Кур.'!H67</f>
        <v>0</v>
      </c>
      <c r="R67" s="380" t="n">
        <f aca="false">'Льг.'!F67</f>
        <v>0</v>
      </c>
      <c r="S67" s="378" t="n">
        <f aca="false">'Льг.'!G67</f>
        <v>0</v>
      </c>
      <c r="T67" s="381" t="n">
        <f aca="false">'Льг.'!H67</f>
        <v>0</v>
      </c>
      <c r="U67" s="382" t="n">
        <f aca="false">Обоян!F67</f>
        <v>0</v>
      </c>
      <c r="V67" s="378" t="n">
        <f aca="false">Обоян!G67</f>
        <v>0</v>
      </c>
      <c r="W67" s="379" t="n">
        <f aca="false">Обоян!H67</f>
        <v>0</v>
      </c>
      <c r="X67" s="380" t="n">
        <f aca="false">'Рыльск.'!F67</f>
        <v>0</v>
      </c>
      <c r="Y67" s="378" t="n">
        <f aca="false">'Рыльск.'!G67</f>
        <v>0</v>
      </c>
      <c r="Z67" s="381" t="n">
        <f aca="false">'Рыльск.'!H67</f>
        <v>0</v>
      </c>
      <c r="AA67" s="382" t="n">
        <f aca="false">Сов!F67</f>
        <v>0</v>
      </c>
      <c r="AB67" s="378" t="n">
        <f aca="false">Сов!G67</f>
        <v>0</v>
      </c>
      <c r="AC67" s="379" t="n">
        <f aca="false">Сов!H67</f>
        <v>0</v>
      </c>
      <c r="AD67" s="380" t="n">
        <f aca="false">Солнц!F67</f>
        <v>0</v>
      </c>
      <c r="AE67" s="383" t="n">
        <f aca="false">Солнц!G67</f>
        <v>0</v>
      </c>
      <c r="AF67" s="381" t="n">
        <f aca="false">Солнц!H67</f>
        <v>0</v>
      </c>
      <c r="AG67" s="380" t="n">
        <f aca="false">Судж!F67</f>
        <v>0</v>
      </c>
      <c r="AH67" s="378" t="n">
        <f aca="false">Судж!G67</f>
        <v>0</v>
      </c>
      <c r="AI67" s="381" t="n">
        <f aca="false">Судж!H67</f>
        <v>0</v>
      </c>
      <c r="AJ67" s="380" t="n">
        <f aca="false">Хомут!F67</f>
        <v>0</v>
      </c>
      <c r="AK67" s="378" t="n">
        <f aca="false">Хомут!G67</f>
        <v>0</v>
      </c>
      <c r="AL67" s="381" t="n">
        <f aca="false">Хомут!H67</f>
        <v>0</v>
      </c>
      <c r="AM67" s="382" t="n">
        <f aca="false">'Щигр.'!F67</f>
        <v>0</v>
      </c>
      <c r="AN67" s="378" t="n">
        <f aca="false">'Щигр.'!G67</f>
        <v>0</v>
      </c>
      <c r="AO67" s="384" t="n">
        <f aca="false">'Щигр.'!H67</f>
        <v>0</v>
      </c>
      <c r="AP67" s="266" t="n">
        <f aca="false">SUM(D67,G67,J67,M67,P67,S67,V67,Y67,AB67,AE67,AH67,AK67,AN67)</f>
        <v>0</v>
      </c>
      <c r="AQ67" s="391"/>
      <c r="AR67" s="391"/>
    </row>
    <row r="68" s="392" customFormat="true" ht="35.1" hidden="true" customHeight="true" outlineLevel="0" collapsed="false">
      <c r="A68" s="376" t="n">
        <v>57</v>
      </c>
      <c r="B68" s="275" t="s">
        <v>77</v>
      </c>
      <c r="C68" s="377" t="n">
        <f aca="false">Горш!F68</f>
        <v>0</v>
      </c>
      <c r="D68" s="378" t="n">
        <f aca="false">Горш!G68</f>
        <v>0</v>
      </c>
      <c r="E68" s="379" t="n">
        <f aca="false">Горш!H68</f>
        <v>0</v>
      </c>
      <c r="F68" s="380" t="n">
        <f aca="false">Дмитр!F68</f>
        <v>0</v>
      </c>
      <c r="G68" s="378" t="n">
        <f aca="false">Дмитр!G68</f>
        <v>0</v>
      </c>
      <c r="H68" s="379" t="n">
        <f aca="false">Дмитр!H68</f>
        <v>0</v>
      </c>
      <c r="I68" s="380" t="n">
        <f aca="false">'Жел.'!F68</f>
        <v>0</v>
      </c>
      <c r="J68" s="378" t="n">
        <f aca="false">'Жел.'!G68</f>
        <v>0</v>
      </c>
      <c r="K68" s="379" t="n">
        <f aca="false">'Жел.'!H68</f>
        <v>0</v>
      </c>
      <c r="L68" s="380" t="n">
        <f aca="false">'Золот.'!F68</f>
        <v>0</v>
      </c>
      <c r="M68" s="378" t="n">
        <f aca="false">'Золот.'!G68</f>
        <v>0</v>
      </c>
      <c r="N68" s="381" t="n">
        <f aca="false">'Золот.'!H68</f>
        <v>0</v>
      </c>
      <c r="O68" s="382" t="n">
        <f aca="false">'Кур.'!F68</f>
        <v>0</v>
      </c>
      <c r="P68" s="378" t="n">
        <f aca="false">'Кур.'!G68</f>
        <v>0</v>
      </c>
      <c r="Q68" s="379" t="n">
        <f aca="false">'Кур.'!H68</f>
        <v>0</v>
      </c>
      <c r="R68" s="380" t="n">
        <f aca="false">'Льг.'!F68</f>
        <v>0</v>
      </c>
      <c r="S68" s="378" t="n">
        <f aca="false">'Льг.'!G68</f>
        <v>0</v>
      </c>
      <c r="T68" s="381" t="n">
        <f aca="false">'Льг.'!H68</f>
        <v>0</v>
      </c>
      <c r="U68" s="382" t="n">
        <f aca="false">Обоян!F68</f>
        <v>0</v>
      </c>
      <c r="V68" s="378" t="n">
        <f aca="false">Обоян!G68</f>
        <v>0</v>
      </c>
      <c r="W68" s="379" t="n">
        <f aca="false">Обоян!H68</f>
        <v>0</v>
      </c>
      <c r="X68" s="380" t="n">
        <f aca="false">'Рыльск.'!F68</f>
        <v>0</v>
      </c>
      <c r="Y68" s="378" t="n">
        <f aca="false">'Рыльск.'!G68</f>
        <v>0</v>
      </c>
      <c r="Z68" s="381" t="n">
        <f aca="false">'Рыльск.'!H68</f>
        <v>0</v>
      </c>
      <c r="AA68" s="382" t="n">
        <f aca="false">Сов!F68</f>
        <v>0</v>
      </c>
      <c r="AB68" s="378" t="n">
        <f aca="false">Сов!G68</f>
        <v>0</v>
      </c>
      <c r="AC68" s="379" t="n">
        <f aca="false">Сов!H68</f>
        <v>0</v>
      </c>
      <c r="AD68" s="380" t="n">
        <f aca="false">Солнц!F68</f>
        <v>0</v>
      </c>
      <c r="AE68" s="383" t="n">
        <f aca="false">Солнц!G68</f>
        <v>0</v>
      </c>
      <c r="AF68" s="381" t="n">
        <f aca="false">Солнц!H68</f>
        <v>0</v>
      </c>
      <c r="AG68" s="380" t="n">
        <f aca="false">Судж!F68</f>
        <v>0</v>
      </c>
      <c r="AH68" s="378" t="n">
        <f aca="false">Судж!G68</f>
        <v>0</v>
      </c>
      <c r="AI68" s="381" t="n">
        <f aca="false">Судж!H68</f>
        <v>0</v>
      </c>
      <c r="AJ68" s="380" t="n">
        <f aca="false">Хомут!F68</f>
        <v>0</v>
      </c>
      <c r="AK68" s="378" t="n">
        <f aca="false">Хомут!G68</f>
        <v>0</v>
      </c>
      <c r="AL68" s="381" t="n">
        <f aca="false">Хомут!H68</f>
        <v>0</v>
      </c>
      <c r="AM68" s="382" t="n">
        <f aca="false">'Щигр.'!F68</f>
        <v>0</v>
      </c>
      <c r="AN68" s="378" t="n">
        <f aca="false">'Щигр.'!G68</f>
        <v>0</v>
      </c>
      <c r="AO68" s="384" t="n">
        <f aca="false">'Щигр.'!H68</f>
        <v>0</v>
      </c>
      <c r="AP68" s="266" t="n">
        <f aca="false">SUM(D68,G68,J68,M68,P68,S68,V68,Y68,AB68,AE68,AH68,AK68,AN68)</f>
        <v>0</v>
      </c>
      <c r="AQ68" s="391"/>
      <c r="AR68" s="391"/>
    </row>
    <row r="69" s="392" customFormat="true" ht="35.1" hidden="true" customHeight="true" outlineLevel="0" collapsed="false">
      <c r="A69" s="376" t="n">
        <v>58</v>
      </c>
      <c r="B69" s="275" t="s">
        <v>78</v>
      </c>
      <c r="C69" s="377" t="n">
        <f aca="false">Горш!F69</f>
        <v>0</v>
      </c>
      <c r="D69" s="378" t="n">
        <f aca="false">Горш!G69</f>
        <v>0</v>
      </c>
      <c r="E69" s="379" t="n">
        <f aca="false">Горш!H69</f>
        <v>0</v>
      </c>
      <c r="F69" s="380" t="n">
        <f aca="false">Дмитр!F69</f>
        <v>0</v>
      </c>
      <c r="G69" s="378" t="n">
        <f aca="false">Дмитр!G69</f>
        <v>0</v>
      </c>
      <c r="H69" s="379" t="n">
        <f aca="false">Дмитр!H69</f>
        <v>0</v>
      </c>
      <c r="I69" s="380" t="n">
        <f aca="false">'Жел.'!F69</f>
        <v>0</v>
      </c>
      <c r="J69" s="378" t="n">
        <f aca="false">'Жел.'!G69</f>
        <v>0</v>
      </c>
      <c r="K69" s="379" t="n">
        <f aca="false">'Жел.'!H69</f>
        <v>0</v>
      </c>
      <c r="L69" s="380" t="n">
        <f aca="false">'Золот.'!F69</f>
        <v>0</v>
      </c>
      <c r="M69" s="378" t="n">
        <f aca="false">'Золот.'!G69</f>
        <v>0</v>
      </c>
      <c r="N69" s="381" t="n">
        <f aca="false">'Золот.'!H69</f>
        <v>0</v>
      </c>
      <c r="O69" s="382" t="n">
        <f aca="false">'Кур.'!F69</f>
        <v>0</v>
      </c>
      <c r="P69" s="378" t="n">
        <f aca="false">'Кур.'!G69</f>
        <v>0</v>
      </c>
      <c r="Q69" s="379" t="n">
        <f aca="false">'Кур.'!H69</f>
        <v>0</v>
      </c>
      <c r="R69" s="380" t="n">
        <f aca="false">'Льг.'!F69</f>
        <v>0</v>
      </c>
      <c r="S69" s="378" t="n">
        <f aca="false">'Льг.'!G69</f>
        <v>0</v>
      </c>
      <c r="T69" s="381" t="n">
        <f aca="false">'Льг.'!H69</f>
        <v>0</v>
      </c>
      <c r="U69" s="382" t="n">
        <f aca="false">Обоян!F69</f>
        <v>0</v>
      </c>
      <c r="V69" s="378" t="n">
        <f aca="false">Обоян!G69</f>
        <v>0</v>
      </c>
      <c r="W69" s="379" t="n">
        <f aca="false">Обоян!H69</f>
        <v>0</v>
      </c>
      <c r="X69" s="380" t="n">
        <f aca="false">'Рыльск.'!F69</f>
        <v>0</v>
      </c>
      <c r="Y69" s="378" t="n">
        <f aca="false">'Рыльск.'!G69</f>
        <v>0</v>
      </c>
      <c r="Z69" s="381" t="n">
        <f aca="false">'Рыльск.'!H69</f>
        <v>0</v>
      </c>
      <c r="AA69" s="382" t="n">
        <f aca="false">Сов!F69</f>
        <v>0</v>
      </c>
      <c r="AB69" s="378" t="n">
        <f aca="false">Сов!G69</f>
        <v>0</v>
      </c>
      <c r="AC69" s="379" t="n">
        <f aca="false">Сов!H69</f>
        <v>0</v>
      </c>
      <c r="AD69" s="380" t="n">
        <f aca="false">Солнц!F69</f>
        <v>0</v>
      </c>
      <c r="AE69" s="383" t="n">
        <f aca="false">Солнц!G69</f>
        <v>0</v>
      </c>
      <c r="AF69" s="381" t="n">
        <f aca="false">Солнц!H69</f>
        <v>0</v>
      </c>
      <c r="AG69" s="380" t="n">
        <f aca="false">Судж!F69</f>
        <v>0</v>
      </c>
      <c r="AH69" s="378" t="n">
        <f aca="false">Судж!G69</f>
        <v>0</v>
      </c>
      <c r="AI69" s="381" t="n">
        <f aca="false">Судж!H69</f>
        <v>0</v>
      </c>
      <c r="AJ69" s="380" t="n">
        <f aca="false">Хомут!F69</f>
        <v>0</v>
      </c>
      <c r="AK69" s="378" t="n">
        <f aca="false">Хомут!G69</f>
        <v>0</v>
      </c>
      <c r="AL69" s="381" t="n">
        <f aca="false">Хомут!H69</f>
        <v>0</v>
      </c>
      <c r="AM69" s="382" t="n">
        <f aca="false">'Щигр.'!F69</f>
        <v>0</v>
      </c>
      <c r="AN69" s="378" t="n">
        <f aca="false">'Щигр.'!G69</f>
        <v>0</v>
      </c>
      <c r="AO69" s="384" t="n">
        <f aca="false">'Щигр.'!H69</f>
        <v>0</v>
      </c>
      <c r="AP69" s="266" t="n">
        <f aca="false">SUM(D69,G69,J69,M69,P69,S69,V69,Y69,AB69,AE69,AH69,AK69,AN69)</f>
        <v>0</v>
      </c>
      <c r="AQ69" s="391"/>
      <c r="AR69" s="391"/>
    </row>
    <row r="70" s="392" customFormat="true" ht="35.1" hidden="true" customHeight="true" outlineLevel="0" collapsed="false">
      <c r="A70" s="393" t="n">
        <v>59</v>
      </c>
      <c r="B70" s="287" t="s">
        <v>79</v>
      </c>
      <c r="C70" s="394" t="n">
        <f aca="false">Горш!F70</f>
        <v>0</v>
      </c>
      <c r="D70" s="395" t="n">
        <f aca="false">Горш!G70</f>
        <v>0</v>
      </c>
      <c r="E70" s="396" t="n">
        <f aca="false">Горш!H70</f>
        <v>0</v>
      </c>
      <c r="F70" s="397" t="n">
        <f aca="false">Дмитр!F70</f>
        <v>0</v>
      </c>
      <c r="G70" s="395" t="n">
        <f aca="false">Дмитр!G70</f>
        <v>0</v>
      </c>
      <c r="H70" s="396" t="n">
        <f aca="false">Дмитр!H70</f>
        <v>0</v>
      </c>
      <c r="I70" s="397" t="n">
        <f aca="false">'Жел.'!F70</f>
        <v>0</v>
      </c>
      <c r="J70" s="395" t="n">
        <f aca="false">'Жел.'!G70</f>
        <v>0</v>
      </c>
      <c r="K70" s="396" t="n">
        <f aca="false">'Жел.'!H70</f>
        <v>0</v>
      </c>
      <c r="L70" s="397" t="n">
        <f aca="false">'Золот.'!F70</f>
        <v>0</v>
      </c>
      <c r="M70" s="395" t="n">
        <f aca="false">'Золот.'!G70</f>
        <v>0</v>
      </c>
      <c r="N70" s="398" t="n">
        <f aca="false">'Золот.'!H70</f>
        <v>0</v>
      </c>
      <c r="O70" s="399" t="n">
        <f aca="false">'Кур.'!F70</f>
        <v>0</v>
      </c>
      <c r="P70" s="395" t="n">
        <f aca="false">'Кур.'!G70</f>
        <v>0</v>
      </c>
      <c r="Q70" s="396" t="n">
        <f aca="false">'Кур.'!H70</f>
        <v>0</v>
      </c>
      <c r="R70" s="397" t="n">
        <f aca="false">'Льг.'!F70</f>
        <v>0</v>
      </c>
      <c r="S70" s="395" t="n">
        <f aca="false">'Льг.'!G70</f>
        <v>0</v>
      </c>
      <c r="T70" s="398" t="n">
        <f aca="false">'Льг.'!H70</f>
        <v>0</v>
      </c>
      <c r="U70" s="399" t="n">
        <f aca="false">Обоян!F70</f>
        <v>0</v>
      </c>
      <c r="V70" s="395" t="n">
        <f aca="false">Обоян!G70</f>
        <v>0</v>
      </c>
      <c r="W70" s="396" t="n">
        <f aca="false">Обоян!H70</f>
        <v>0</v>
      </c>
      <c r="X70" s="397" t="n">
        <f aca="false">'Рыльск.'!F70</f>
        <v>0</v>
      </c>
      <c r="Y70" s="395" t="n">
        <f aca="false">'Рыльск.'!G70</f>
        <v>0</v>
      </c>
      <c r="Z70" s="398" t="n">
        <f aca="false">'Рыльск.'!H70</f>
        <v>0</v>
      </c>
      <c r="AA70" s="399" t="n">
        <f aca="false">Сов!F70</f>
        <v>0</v>
      </c>
      <c r="AB70" s="395" t="n">
        <f aca="false">Сов!G70</f>
        <v>0</v>
      </c>
      <c r="AC70" s="396" t="n">
        <f aca="false">Сов!H70</f>
        <v>0</v>
      </c>
      <c r="AD70" s="397" t="n">
        <f aca="false">Солнц!F70</f>
        <v>0</v>
      </c>
      <c r="AE70" s="400" t="n">
        <f aca="false">Солнц!G70</f>
        <v>0</v>
      </c>
      <c r="AF70" s="398" t="n">
        <f aca="false">Солнц!H70</f>
        <v>0</v>
      </c>
      <c r="AG70" s="397" t="n">
        <f aca="false">Судж!F70</f>
        <v>0</v>
      </c>
      <c r="AH70" s="395" t="n">
        <f aca="false">Судж!G70</f>
        <v>0</v>
      </c>
      <c r="AI70" s="398" t="n">
        <f aca="false">Судж!H70</f>
        <v>0</v>
      </c>
      <c r="AJ70" s="397" t="n">
        <f aca="false">Хомут!F70</f>
        <v>0</v>
      </c>
      <c r="AK70" s="395" t="n">
        <f aca="false">Хомут!G70</f>
        <v>0</v>
      </c>
      <c r="AL70" s="398" t="n">
        <f aca="false">Хомут!H70</f>
        <v>0</v>
      </c>
      <c r="AM70" s="399" t="n">
        <f aca="false">'Щигр.'!F70</f>
        <v>0</v>
      </c>
      <c r="AN70" s="395" t="n">
        <f aca="false">'Щигр.'!G70</f>
        <v>0</v>
      </c>
      <c r="AO70" s="401" t="n">
        <f aca="false">'Щигр.'!H70</f>
        <v>0</v>
      </c>
      <c r="AP70" s="296" t="n">
        <f aca="false">SUM(D70,G70,J70,M70,P70,S70,V70,Y70,AB70,AE70,AH70,AK70,AN70)</f>
        <v>0</v>
      </c>
      <c r="AQ70" s="391"/>
      <c r="AR70" s="391"/>
    </row>
    <row r="71" s="392" customFormat="true" ht="34.5" hidden="false" customHeight="true" outlineLevel="0" collapsed="false">
      <c r="A71" s="297" t="s">
        <v>80</v>
      </c>
      <c r="B71" s="297"/>
      <c r="C71" s="402" t="n">
        <f aca="false">Горш!F71</f>
        <v>0</v>
      </c>
      <c r="D71" s="403" t="n">
        <f aca="false">Горш!G71</f>
        <v>0</v>
      </c>
      <c r="E71" s="404" t="n">
        <f aca="false">Горш!H71</f>
        <v>0</v>
      </c>
      <c r="F71" s="405" t="n">
        <f aca="false">Дмитр!F71</f>
        <v>0</v>
      </c>
      <c r="G71" s="403" t="n">
        <f aca="false">Дмитр!G71</f>
        <v>0</v>
      </c>
      <c r="H71" s="404" t="n">
        <f aca="false">Дмитр!H71</f>
        <v>0</v>
      </c>
      <c r="I71" s="405" t="n">
        <f aca="false">'Жел.'!F71</f>
        <v>0</v>
      </c>
      <c r="J71" s="403" t="n">
        <f aca="false">'Жел.'!G71</f>
        <v>0</v>
      </c>
      <c r="K71" s="404" t="n">
        <f aca="false">'Жел.'!H71</f>
        <v>0</v>
      </c>
      <c r="L71" s="405" t="n">
        <f aca="false">'Золот.'!F71</f>
        <v>0</v>
      </c>
      <c r="M71" s="403" t="n">
        <f aca="false">'Золот.'!G71</f>
        <v>0</v>
      </c>
      <c r="N71" s="406" t="n">
        <f aca="false">'Золот.'!H71</f>
        <v>0</v>
      </c>
      <c r="O71" s="407" t="n">
        <f aca="false">'Кур.'!F71</f>
        <v>0</v>
      </c>
      <c r="P71" s="403" t="n">
        <f aca="false">'Кур.'!G71</f>
        <v>0</v>
      </c>
      <c r="Q71" s="404" t="n">
        <f aca="false">'Кур.'!H71</f>
        <v>0</v>
      </c>
      <c r="R71" s="405" t="n">
        <f aca="false">'Льг.'!F71</f>
        <v>0</v>
      </c>
      <c r="S71" s="403" t="n">
        <f aca="false">'Льг.'!G71</f>
        <v>0</v>
      </c>
      <c r="T71" s="406" t="n">
        <f aca="false">'Льг.'!H71</f>
        <v>0</v>
      </c>
      <c r="U71" s="407" t="n">
        <f aca="false">Обоян!F71</f>
        <v>0</v>
      </c>
      <c r="V71" s="403" t="n">
        <f aca="false">Обоян!G71</f>
        <v>0</v>
      </c>
      <c r="W71" s="404" t="n">
        <f aca="false">Обоян!H71</f>
        <v>0</v>
      </c>
      <c r="X71" s="405" t="n">
        <f aca="false">'Рыльск.'!F71</f>
        <v>0</v>
      </c>
      <c r="Y71" s="403" t="n">
        <f aca="false">'Рыльск.'!G71</f>
        <v>0</v>
      </c>
      <c r="Z71" s="406" t="n">
        <f aca="false">'Рыльск.'!H71</f>
        <v>0</v>
      </c>
      <c r="AA71" s="407" t="n">
        <f aca="false">Сов!F71</f>
        <v>0</v>
      </c>
      <c r="AB71" s="403" t="n">
        <f aca="false">Сов!G71</f>
        <v>1.04</v>
      </c>
      <c r="AC71" s="404" t="n">
        <f aca="false">Сов!H71</f>
        <v>0</v>
      </c>
      <c r="AD71" s="405" t="n">
        <f aca="false">Солнц!F71</f>
        <v>0</v>
      </c>
      <c r="AE71" s="408" t="n">
        <f aca="false">Солнц!G71</f>
        <v>7.44</v>
      </c>
      <c r="AF71" s="406" t="n">
        <f aca="false">Солнц!H71</f>
        <v>0</v>
      </c>
      <c r="AG71" s="405" t="n">
        <f aca="false">Судж!F71</f>
        <v>0</v>
      </c>
      <c r="AH71" s="403" t="n">
        <f aca="false">Судж!G71</f>
        <v>0</v>
      </c>
      <c r="AI71" s="406" t="n">
        <f aca="false">Судж!H71</f>
        <v>0</v>
      </c>
      <c r="AJ71" s="405" t="n">
        <f aca="false">Хомут!F71</f>
        <v>0</v>
      </c>
      <c r="AK71" s="403" t="n">
        <f aca="false">Хомут!G71</f>
        <v>0</v>
      </c>
      <c r="AL71" s="406" t="n">
        <f aca="false">Хомут!H71</f>
        <v>0</v>
      </c>
      <c r="AM71" s="407" t="n">
        <f aca="false">'Щигр.'!F71</f>
        <v>0</v>
      </c>
      <c r="AN71" s="403" t="n">
        <f aca="false">'Щигр.'!G71</f>
        <v>0</v>
      </c>
      <c r="AO71" s="409" t="n">
        <f aca="false">'Щигр.'!H71</f>
        <v>0</v>
      </c>
      <c r="AP71" s="318" t="n">
        <f aca="false">SUM(D71,G71,J71,M71,P71,S71,V71,Y71,AB71,AE71,AH71,AK71,AN71)</f>
        <v>8.48</v>
      </c>
      <c r="AQ71" s="391"/>
      <c r="AR71" s="391"/>
    </row>
    <row r="72" s="392" customFormat="true" ht="35.1" hidden="false" customHeight="true" outlineLevel="0" collapsed="false">
      <c r="A72" s="410"/>
      <c r="B72" s="411" t="s">
        <v>81</v>
      </c>
      <c r="C72" s="412" t="n">
        <f aca="false">Горш!F72</f>
        <v>0</v>
      </c>
      <c r="D72" s="413" t="n">
        <f aca="false">Горш!G72</f>
        <v>0</v>
      </c>
      <c r="E72" s="414" t="n">
        <f aca="false">Горш!H72</f>
        <v>0</v>
      </c>
      <c r="F72" s="415" t="n">
        <f aca="false">Дмитр!F72</f>
        <v>0</v>
      </c>
      <c r="G72" s="413" t="n">
        <f aca="false">Дмитр!G72</f>
        <v>0</v>
      </c>
      <c r="H72" s="414" t="n">
        <f aca="false">Дмитр!H72</f>
        <v>0</v>
      </c>
      <c r="I72" s="415" t="n">
        <f aca="false">'Жел.'!F72</f>
        <v>0</v>
      </c>
      <c r="J72" s="413" t="n">
        <f aca="false">'Жел.'!G72</f>
        <v>0</v>
      </c>
      <c r="K72" s="414" t="n">
        <f aca="false">'Жел.'!H72</f>
        <v>0</v>
      </c>
      <c r="L72" s="415" t="n">
        <f aca="false">'Золот.'!F72</f>
        <v>0</v>
      </c>
      <c r="M72" s="413" t="n">
        <f aca="false">'Золот.'!G72</f>
        <v>0</v>
      </c>
      <c r="N72" s="416" t="n">
        <f aca="false">'Золот.'!H72</f>
        <v>0</v>
      </c>
      <c r="O72" s="417" t="n">
        <f aca="false">'Кур.'!F72</f>
        <v>0</v>
      </c>
      <c r="P72" s="413" t="n">
        <f aca="false">'Кур.'!G72</f>
        <v>0</v>
      </c>
      <c r="Q72" s="414" t="n">
        <f aca="false">'Кур.'!H72</f>
        <v>0</v>
      </c>
      <c r="R72" s="415" t="n">
        <f aca="false">'Льг.'!F72</f>
        <v>0</v>
      </c>
      <c r="S72" s="413" t="n">
        <f aca="false">'Льг.'!G72</f>
        <v>0</v>
      </c>
      <c r="T72" s="416" t="n">
        <f aca="false">'Льг.'!H72</f>
        <v>0</v>
      </c>
      <c r="U72" s="417" t="n">
        <f aca="false">Обоян!F72</f>
        <v>0</v>
      </c>
      <c r="V72" s="413" t="n">
        <f aca="false">Обоян!G72</f>
        <v>0</v>
      </c>
      <c r="W72" s="414" t="n">
        <f aca="false">Обоян!H72</f>
        <v>0</v>
      </c>
      <c r="X72" s="415" t="n">
        <f aca="false">'Рыльск.'!F72</f>
        <v>0</v>
      </c>
      <c r="Y72" s="413" t="n">
        <f aca="false">'Рыльск.'!G72</f>
        <v>0</v>
      </c>
      <c r="Z72" s="416" t="n">
        <f aca="false">'Рыльск.'!H72</f>
        <v>0</v>
      </c>
      <c r="AA72" s="417" t="n">
        <f aca="false">Сов!F72</f>
        <v>0</v>
      </c>
      <c r="AB72" s="413" t="n">
        <f aca="false">Сов!G72</f>
        <v>0</v>
      </c>
      <c r="AC72" s="414" t="n">
        <f aca="false">Сов!H72</f>
        <v>0</v>
      </c>
      <c r="AD72" s="415" t="n">
        <f aca="false">Солнц!F72</f>
        <v>0</v>
      </c>
      <c r="AE72" s="418" t="n">
        <f aca="false">Солнц!G72</f>
        <v>0</v>
      </c>
      <c r="AF72" s="416" t="n">
        <f aca="false">Солнц!H72</f>
        <v>0</v>
      </c>
      <c r="AG72" s="415" t="n">
        <f aca="false">Судж!F72</f>
        <v>0</v>
      </c>
      <c r="AH72" s="413" t="n">
        <f aca="false">Судж!G72</f>
        <v>0</v>
      </c>
      <c r="AI72" s="416" t="n">
        <f aca="false">Судж!H72</f>
        <v>0</v>
      </c>
      <c r="AJ72" s="415" t="n">
        <f aca="false">Хомут!F72</f>
        <v>0</v>
      </c>
      <c r="AK72" s="413" t="n">
        <f aca="false">Хомут!G72</f>
        <v>0</v>
      </c>
      <c r="AL72" s="416" t="n">
        <f aca="false">Хомут!H72</f>
        <v>0</v>
      </c>
      <c r="AM72" s="417" t="n">
        <f aca="false">'Щигр.'!F72</f>
        <v>0</v>
      </c>
      <c r="AN72" s="413" t="n">
        <f aca="false">'Щигр.'!G72</f>
        <v>0</v>
      </c>
      <c r="AO72" s="419" t="n">
        <f aca="false">'Щигр.'!H72</f>
        <v>0</v>
      </c>
      <c r="AP72" s="314" t="n">
        <f aca="false">SUM(D72,G72,J72,M72,P72,S72,V72,Y72,AB72,AE72,AH72,AK72,AN72)</f>
        <v>0</v>
      </c>
      <c r="AQ72" s="391"/>
      <c r="AR72" s="391"/>
    </row>
    <row r="73" s="338" customFormat="true" ht="35.1" hidden="false" customHeight="true" outlineLevel="0" collapsed="false">
      <c r="A73" s="420" t="n">
        <v>60</v>
      </c>
      <c r="B73" s="285" t="s">
        <v>82</v>
      </c>
      <c r="C73" s="377" t="n">
        <f aca="false">Горш!F73</f>
        <v>0</v>
      </c>
      <c r="D73" s="378" t="n">
        <f aca="false">Горш!G73</f>
        <v>0</v>
      </c>
      <c r="E73" s="379" t="n">
        <f aca="false">Горш!H73</f>
        <v>0</v>
      </c>
      <c r="F73" s="380" t="n">
        <f aca="false">Дмитр!F73</f>
        <v>0</v>
      </c>
      <c r="G73" s="378" t="n">
        <f aca="false">Дмитр!G73</f>
        <v>0</v>
      </c>
      <c r="H73" s="379" t="n">
        <f aca="false">Дмитр!H73</f>
        <v>0</v>
      </c>
      <c r="I73" s="380" t="n">
        <f aca="false">'Жел.'!F73</f>
        <v>0</v>
      </c>
      <c r="J73" s="378" t="n">
        <f aca="false">'Жел.'!G73</f>
        <v>0</v>
      </c>
      <c r="K73" s="379" t="n">
        <f aca="false">'Жел.'!H73</f>
        <v>0</v>
      </c>
      <c r="L73" s="380" t="n">
        <f aca="false">'Золот.'!F73</f>
        <v>0</v>
      </c>
      <c r="M73" s="378" t="n">
        <f aca="false">'Золот.'!G73</f>
        <v>0</v>
      </c>
      <c r="N73" s="381" t="n">
        <f aca="false">'Золот.'!H73</f>
        <v>0</v>
      </c>
      <c r="O73" s="382" t="n">
        <f aca="false">'Кур.'!F73</f>
        <v>0</v>
      </c>
      <c r="P73" s="378" t="n">
        <f aca="false">'Кур.'!G73</f>
        <v>0</v>
      </c>
      <c r="Q73" s="379" t="n">
        <f aca="false">'Кур.'!H73</f>
        <v>0</v>
      </c>
      <c r="R73" s="380" t="n">
        <f aca="false">'Льг.'!F73</f>
        <v>0</v>
      </c>
      <c r="S73" s="378" t="n">
        <f aca="false">'Льг.'!G73</f>
        <v>0</v>
      </c>
      <c r="T73" s="381" t="n">
        <f aca="false">'Льг.'!H73</f>
        <v>0</v>
      </c>
      <c r="U73" s="382" t="n">
        <f aca="false">Обоян!F73</f>
        <v>0</v>
      </c>
      <c r="V73" s="378" t="n">
        <f aca="false">Обоян!G73</f>
        <v>0</v>
      </c>
      <c r="W73" s="379" t="n">
        <f aca="false">Обоян!H73</f>
        <v>0</v>
      </c>
      <c r="X73" s="380" t="n">
        <f aca="false">'Рыльск.'!F73</f>
        <v>0</v>
      </c>
      <c r="Y73" s="378" t="n">
        <f aca="false">'Рыльск.'!G73</f>
        <v>0</v>
      </c>
      <c r="Z73" s="381" t="n">
        <f aca="false">'Рыльск.'!H73</f>
        <v>0</v>
      </c>
      <c r="AA73" s="382" t="n">
        <f aca="false">Сов!F73</f>
        <v>0</v>
      </c>
      <c r="AB73" s="378" t="n">
        <f aca="false">Сов!G73</f>
        <v>0</v>
      </c>
      <c r="AC73" s="379" t="n">
        <f aca="false">Сов!H73</f>
        <v>0</v>
      </c>
      <c r="AD73" s="380" t="n">
        <f aca="false">Солнц!F73</f>
        <v>0</v>
      </c>
      <c r="AE73" s="383" t="n">
        <f aca="false">Солнц!G73</f>
        <v>0</v>
      </c>
      <c r="AF73" s="381" t="n">
        <f aca="false">Солнц!H73</f>
        <v>0</v>
      </c>
      <c r="AG73" s="380" t="n">
        <f aca="false">Судж!F73</f>
        <v>0</v>
      </c>
      <c r="AH73" s="378" t="n">
        <f aca="false">Судж!G73</f>
        <v>0</v>
      </c>
      <c r="AI73" s="381" t="n">
        <f aca="false">Судж!H73</f>
        <v>0</v>
      </c>
      <c r="AJ73" s="380" t="n">
        <f aca="false">Хомут!F73</f>
        <v>0</v>
      </c>
      <c r="AK73" s="378" t="n">
        <f aca="false">Хомут!G73</f>
        <v>0</v>
      </c>
      <c r="AL73" s="381" t="n">
        <f aca="false">Хомут!H73</f>
        <v>0</v>
      </c>
      <c r="AM73" s="382" t="n">
        <f aca="false">'Щигр.'!F73</f>
        <v>0</v>
      </c>
      <c r="AN73" s="378" t="n">
        <f aca="false">'Щигр.'!G73</f>
        <v>0</v>
      </c>
      <c r="AO73" s="384" t="n">
        <f aca="false">'Щигр.'!H73</f>
        <v>0</v>
      </c>
      <c r="AP73" s="266" t="n">
        <f aca="false">SUM(D73,G73,J73,M73,P73,S73,V73,Y73,AB73,AE73,AH73,AK73,AN73)</f>
        <v>0</v>
      </c>
    </row>
    <row r="74" s="338" customFormat="true" ht="35.1" hidden="true" customHeight="true" outlineLevel="0" collapsed="false">
      <c r="A74" s="376" t="n">
        <v>61</v>
      </c>
      <c r="B74" s="275" t="s">
        <v>83</v>
      </c>
      <c r="C74" s="377" t="n">
        <f aca="false">Горш!F74</f>
        <v>0</v>
      </c>
      <c r="D74" s="378" t="n">
        <f aca="false">Горш!G74</f>
        <v>0</v>
      </c>
      <c r="E74" s="379" t="n">
        <f aca="false">Горш!H74</f>
        <v>0</v>
      </c>
      <c r="F74" s="380" t="n">
        <f aca="false">Дмитр!F74</f>
        <v>0</v>
      </c>
      <c r="G74" s="378" t="n">
        <f aca="false">Дмитр!G74</f>
        <v>0</v>
      </c>
      <c r="H74" s="379" t="n">
        <f aca="false">Дмитр!H74</f>
        <v>0</v>
      </c>
      <c r="I74" s="380" t="n">
        <f aca="false">'Жел.'!F74</f>
        <v>0</v>
      </c>
      <c r="J74" s="378" t="n">
        <f aca="false">'Жел.'!G74</f>
        <v>0</v>
      </c>
      <c r="K74" s="379" t="n">
        <f aca="false">'Жел.'!H74</f>
        <v>0</v>
      </c>
      <c r="L74" s="380" t="n">
        <f aca="false">'Золот.'!F74</f>
        <v>0</v>
      </c>
      <c r="M74" s="378" t="n">
        <f aca="false">'Золот.'!G74</f>
        <v>0</v>
      </c>
      <c r="N74" s="381" t="n">
        <f aca="false">'Золот.'!H74</f>
        <v>0</v>
      </c>
      <c r="O74" s="382" t="n">
        <f aca="false">'Кур.'!F74</f>
        <v>0</v>
      </c>
      <c r="P74" s="378" t="n">
        <f aca="false">'Кур.'!G74</f>
        <v>0</v>
      </c>
      <c r="Q74" s="379" t="n">
        <f aca="false">'Кур.'!H74</f>
        <v>0</v>
      </c>
      <c r="R74" s="380" t="n">
        <f aca="false">'Льг.'!F74</f>
        <v>0</v>
      </c>
      <c r="S74" s="378" t="n">
        <f aca="false">'Льг.'!G74</f>
        <v>0</v>
      </c>
      <c r="T74" s="381" t="n">
        <f aca="false">'Льг.'!H74</f>
        <v>0</v>
      </c>
      <c r="U74" s="382" t="n">
        <f aca="false">Обоян!F74</f>
        <v>0</v>
      </c>
      <c r="V74" s="378" t="n">
        <f aca="false">Обоян!G74</f>
        <v>0</v>
      </c>
      <c r="W74" s="379" t="n">
        <f aca="false">Обоян!H74</f>
        <v>0</v>
      </c>
      <c r="X74" s="380" t="n">
        <f aca="false">'Рыльск.'!F74</f>
        <v>0</v>
      </c>
      <c r="Y74" s="378" t="n">
        <f aca="false">'Рыльск.'!G74</f>
        <v>0</v>
      </c>
      <c r="Z74" s="381" t="n">
        <f aca="false">'Рыльск.'!H74</f>
        <v>0</v>
      </c>
      <c r="AA74" s="382" t="n">
        <f aca="false">Сов!F74</f>
        <v>0</v>
      </c>
      <c r="AB74" s="378" t="n">
        <f aca="false">Сов!G74</f>
        <v>0</v>
      </c>
      <c r="AC74" s="379" t="n">
        <f aca="false">Сов!H74</f>
        <v>0</v>
      </c>
      <c r="AD74" s="380" t="n">
        <f aca="false">Солнц!F74</f>
        <v>0</v>
      </c>
      <c r="AE74" s="383" t="n">
        <f aca="false">Солнц!G74</f>
        <v>0</v>
      </c>
      <c r="AF74" s="381" t="n">
        <f aca="false">Солнц!H74</f>
        <v>0</v>
      </c>
      <c r="AG74" s="380" t="n">
        <f aca="false">Судж!F74</f>
        <v>0</v>
      </c>
      <c r="AH74" s="378" t="n">
        <f aca="false">Судж!G74</f>
        <v>0</v>
      </c>
      <c r="AI74" s="381" t="n">
        <f aca="false">Судж!H74</f>
        <v>0</v>
      </c>
      <c r="AJ74" s="380" t="n">
        <f aca="false">Хомут!F74</f>
        <v>0</v>
      </c>
      <c r="AK74" s="378" t="n">
        <f aca="false">Хомут!G74</f>
        <v>0</v>
      </c>
      <c r="AL74" s="381" t="n">
        <f aca="false">Хомут!H74</f>
        <v>0</v>
      </c>
      <c r="AM74" s="382" t="n">
        <f aca="false">'Щигр.'!F74</f>
        <v>0</v>
      </c>
      <c r="AN74" s="378" t="n">
        <f aca="false">'Щигр.'!G74</f>
        <v>0</v>
      </c>
      <c r="AO74" s="384" t="n">
        <f aca="false">'Щигр.'!H74</f>
        <v>0</v>
      </c>
      <c r="AP74" s="266" t="n">
        <f aca="false">SUM(D74,G74,J74,M74,P74,S74,V74,Y74,AB74,AE74,AH74,AK74,AN74)</f>
        <v>0</v>
      </c>
    </row>
    <row r="75" s="338" customFormat="true" ht="35.1" hidden="false" customHeight="true" outlineLevel="0" collapsed="false">
      <c r="A75" s="376" t="n">
        <v>62</v>
      </c>
      <c r="B75" s="275" t="s">
        <v>84</v>
      </c>
      <c r="C75" s="377" t="n">
        <f aca="false">Горш!F75</f>
        <v>0</v>
      </c>
      <c r="D75" s="378" t="n">
        <f aca="false">Горш!G75</f>
        <v>0</v>
      </c>
      <c r="E75" s="379" t="n">
        <f aca="false">Горш!H75</f>
        <v>0</v>
      </c>
      <c r="F75" s="380" t="n">
        <f aca="false">Дмитр!F75</f>
        <v>0</v>
      </c>
      <c r="G75" s="378" t="n">
        <f aca="false">Дмитр!G75</f>
        <v>0</v>
      </c>
      <c r="H75" s="379" t="n">
        <f aca="false">Дмитр!H75</f>
        <v>0</v>
      </c>
      <c r="I75" s="380" t="n">
        <f aca="false">'Жел.'!F75</f>
        <v>0</v>
      </c>
      <c r="J75" s="378" t="n">
        <f aca="false">'Жел.'!G75</f>
        <v>0</v>
      </c>
      <c r="K75" s="379" t="n">
        <f aca="false">'Жел.'!H75</f>
        <v>0</v>
      </c>
      <c r="L75" s="380" t="n">
        <f aca="false">'Золот.'!F75</f>
        <v>0</v>
      </c>
      <c r="M75" s="378" t="n">
        <f aca="false">'Золот.'!G75</f>
        <v>0</v>
      </c>
      <c r="N75" s="381" t="n">
        <f aca="false">'Золот.'!H75</f>
        <v>0</v>
      </c>
      <c r="O75" s="382" t="n">
        <f aca="false">'Кур.'!F75</f>
        <v>0</v>
      </c>
      <c r="P75" s="378" t="n">
        <f aca="false">'Кур.'!G75</f>
        <v>0</v>
      </c>
      <c r="Q75" s="379" t="n">
        <f aca="false">'Кур.'!H75</f>
        <v>0</v>
      </c>
      <c r="R75" s="380" t="n">
        <f aca="false">'Льг.'!F75</f>
        <v>0</v>
      </c>
      <c r="S75" s="378" t="n">
        <f aca="false">'Льг.'!G75</f>
        <v>0</v>
      </c>
      <c r="T75" s="381" t="n">
        <f aca="false">'Льг.'!H75</f>
        <v>0</v>
      </c>
      <c r="U75" s="382" t="n">
        <f aca="false">Обоян!F75</f>
        <v>0</v>
      </c>
      <c r="V75" s="378" t="n">
        <f aca="false">Обоян!G75</f>
        <v>0</v>
      </c>
      <c r="W75" s="379" t="n">
        <f aca="false">Обоян!H75</f>
        <v>0</v>
      </c>
      <c r="X75" s="380" t="n">
        <f aca="false">'Рыльск.'!F75</f>
        <v>0</v>
      </c>
      <c r="Y75" s="378" t="n">
        <f aca="false">'Рыльск.'!G75</f>
        <v>0</v>
      </c>
      <c r="Z75" s="381" t="n">
        <f aca="false">'Рыльск.'!H75</f>
        <v>0</v>
      </c>
      <c r="AA75" s="382" t="n">
        <f aca="false">Сов!F75</f>
        <v>0</v>
      </c>
      <c r="AB75" s="378" t="n">
        <f aca="false">Сов!G75</f>
        <v>0</v>
      </c>
      <c r="AC75" s="379" t="n">
        <f aca="false">Сов!H75</f>
        <v>0</v>
      </c>
      <c r="AD75" s="380" t="n">
        <f aca="false">Солнц!F75</f>
        <v>1.5</v>
      </c>
      <c r="AE75" s="383" t="n">
        <f aca="false">Солнц!G75</f>
        <v>0.03</v>
      </c>
      <c r="AF75" s="381" t="n">
        <f aca="false">Солнц!H75</f>
        <v>300</v>
      </c>
      <c r="AG75" s="380" t="n">
        <f aca="false">Судж!F75</f>
        <v>0</v>
      </c>
      <c r="AH75" s="378" t="n">
        <f aca="false">Судж!G75</f>
        <v>0</v>
      </c>
      <c r="AI75" s="381" t="n">
        <f aca="false">Судж!H75</f>
        <v>0</v>
      </c>
      <c r="AJ75" s="380" t="n">
        <f aca="false">Хомут!F75</f>
        <v>0</v>
      </c>
      <c r="AK75" s="378" t="n">
        <f aca="false">Хомут!G75</f>
        <v>0</v>
      </c>
      <c r="AL75" s="381" t="n">
        <f aca="false">Хомут!H75</f>
        <v>0</v>
      </c>
      <c r="AM75" s="382" t="n">
        <f aca="false">'Щигр.'!F75</f>
        <v>0</v>
      </c>
      <c r="AN75" s="378" t="n">
        <f aca="false">'Щигр.'!G75</f>
        <v>0</v>
      </c>
      <c r="AO75" s="384" t="n">
        <f aca="false">'Щигр.'!H75</f>
        <v>0</v>
      </c>
      <c r="AP75" s="266" t="n">
        <f aca="false">SUM(D75,G75,J75,M75,P75,S75,V75,Y75,AB75,AE75,AH75,AK75,AN75)</f>
        <v>0.03</v>
      </c>
    </row>
    <row r="76" s="338" customFormat="true" ht="35.1" hidden="false" customHeight="true" outlineLevel="0" collapsed="false">
      <c r="A76" s="376" t="n">
        <v>63</v>
      </c>
      <c r="B76" s="275" t="s">
        <v>85</v>
      </c>
      <c r="C76" s="377" t="n">
        <f aca="false">Горш!F76</f>
        <v>0</v>
      </c>
      <c r="D76" s="378" t="n">
        <f aca="false">Горш!G76</f>
        <v>0</v>
      </c>
      <c r="E76" s="379" t="n">
        <f aca="false">Горш!H76</f>
        <v>0</v>
      </c>
      <c r="F76" s="380" t="n">
        <f aca="false">Дмитр!F76</f>
        <v>0</v>
      </c>
      <c r="G76" s="378" t="n">
        <f aca="false">Дмитр!G76</f>
        <v>0</v>
      </c>
      <c r="H76" s="379" t="n">
        <f aca="false">Дмитр!H76</f>
        <v>0</v>
      </c>
      <c r="I76" s="380" t="n">
        <f aca="false">'Жел.'!F76</f>
        <v>0</v>
      </c>
      <c r="J76" s="378" t="n">
        <f aca="false">'Жел.'!G76</f>
        <v>0</v>
      </c>
      <c r="K76" s="379" t="n">
        <f aca="false">'Жел.'!H76</f>
        <v>0</v>
      </c>
      <c r="L76" s="380" t="n">
        <f aca="false">'Золот.'!F76</f>
        <v>0</v>
      </c>
      <c r="M76" s="378" t="n">
        <f aca="false">'Золот.'!G76</f>
        <v>0</v>
      </c>
      <c r="N76" s="381" t="n">
        <f aca="false">'Золот.'!H76</f>
        <v>0</v>
      </c>
      <c r="O76" s="382" t="n">
        <f aca="false">'Кур.'!F76</f>
        <v>0</v>
      </c>
      <c r="P76" s="378" t="n">
        <f aca="false">'Кур.'!G76</f>
        <v>0</v>
      </c>
      <c r="Q76" s="379" t="n">
        <f aca="false">'Кур.'!H76</f>
        <v>0</v>
      </c>
      <c r="R76" s="380" t="n">
        <f aca="false">'Льг.'!F76</f>
        <v>0</v>
      </c>
      <c r="S76" s="378" t="n">
        <f aca="false">'Льг.'!G76</f>
        <v>0</v>
      </c>
      <c r="T76" s="381" t="n">
        <f aca="false">'Льг.'!H76</f>
        <v>0</v>
      </c>
      <c r="U76" s="382" t="n">
        <f aca="false">Обоян!F76</f>
        <v>0</v>
      </c>
      <c r="V76" s="378" t="n">
        <f aca="false">Обоян!G76</f>
        <v>0</v>
      </c>
      <c r="W76" s="379" t="n">
        <f aca="false">Обоян!H76</f>
        <v>0</v>
      </c>
      <c r="X76" s="380" t="n">
        <f aca="false">'Рыльск.'!F76</f>
        <v>0</v>
      </c>
      <c r="Y76" s="378" t="n">
        <f aca="false">'Рыльск.'!G76</f>
        <v>0</v>
      </c>
      <c r="Z76" s="381" t="n">
        <f aca="false">'Рыльск.'!H76</f>
        <v>0</v>
      </c>
      <c r="AA76" s="382" t="n">
        <f aca="false">Сов!F76</f>
        <v>0</v>
      </c>
      <c r="AB76" s="378" t="n">
        <f aca="false">Сов!G76</f>
        <v>0</v>
      </c>
      <c r="AC76" s="379" t="n">
        <f aca="false">Сов!H76</f>
        <v>0</v>
      </c>
      <c r="AD76" s="380" t="n">
        <f aca="false">Солнц!F76</f>
        <v>0</v>
      </c>
      <c r="AE76" s="383" t="n">
        <f aca="false">Солнц!G76</f>
        <v>0</v>
      </c>
      <c r="AF76" s="381" t="n">
        <f aca="false">Солнц!H76</f>
        <v>0</v>
      </c>
      <c r="AG76" s="380" t="n">
        <f aca="false">Судж!F76</f>
        <v>0</v>
      </c>
      <c r="AH76" s="378" t="n">
        <f aca="false">Судж!G76</f>
        <v>0</v>
      </c>
      <c r="AI76" s="381" t="n">
        <f aca="false">Судж!H76</f>
        <v>0</v>
      </c>
      <c r="AJ76" s="380" t="n">
        <f aca="false">Хомут!F76</f>
        <v>0</v>
      </c>
      <c r="AK76" s="378" t="n">
        <f aca="false">Хомут!G76</f>
        <v>0</v>
      </c>
      <c r="AL76" s="381" t="n">
        <f aca="false">Хомут!H76</f>
        <v>0</v>
      </c>
      <c r="AM76" s="382" t="n">
        <f aca="false">'Щигр.'!F76</f>
        <v>0</v>
      </c>
      <c r="AN76" s="378" t="n">
        <f aca="false">'Щигр.'!G76</f>
        <v>0</v>
      </c>
      <c r="AO76" s="384" t="n">
        <f aca="false">'Щигр.'!H76</f>
        <v>0</v>
      </c>
      <c r="AP76" s="266" t="n">
        <f aca="false">SUM(D76,G76,J76,M76,P76,S76,V76,Y76,AB76,AE76,AH76,AK76,AN76)</f>
        <v>0</v>
      </c>
    </row>
    <row r="77" s="338" customFormat="true" ht="35.1" hidden="true" customHeight="true" outlineLevel="0" collapsed="false">
      <c r="A77" s="376" t="n">
        <v>64</v>
      </c>
      <c r="B77" s="275" t="s">
        <v>86</v>
      </c>
      <c r="C77" s="377" t="n">
        <f aca="false">Горш!F77</f>
        <v>0</v>
      </c>
      <c r="D77" s="378" t="n">
        <f aca="false">Горш!G77</f>
        <v>0</v>
      </c>
      <c r="E77" s="379" t="n">
        <f aca="false">Горш!H77</f>
        <v>0</v>
      </c>
      <c r="F77" s="380" t="n">
        <f aca="false">Дмитр!F77</f>
        <v>0</v>
      </c>
      <c r="G77" s="378" t="n">
        <f aca="false">Дмитр!G77</f>
        <v>0</v>
      </c>
      <c r="H77" s="379" t="n">
        <f aca="false">Дмитр!H77</f>
        <v>0</v>
      </c>
      <c r="I77" s="380" t="n">
        <f aca="false">'Жел.'!F77</f>
        <v>0</v>
      </c>
      <c r="J77" s="378" t="n">
        <f aca="false">'Жел.'!G77</f>
        <v>0</v>
      </c>
      <c r="K77" s="379" t="n">
        <f aca="false">'Жел.'!H77</f>
        <v>0</v>
      </c>
      <c r="L77" s="380" t="n">
        <f aca="false">'Золот.'!F77</f>
        <v>0</v>
      </c>
      <c r="M77" s="378" t="n">
        <f aca="false">'Золот.'!G77</f>
        <v>0</v>
      </c>
      <c r="N77" s="381" t="n">
        <f aca="false">'Золот.'!H77</f>
        <v>0</v>
      </c>
      <c r="O77" s="382" t="n">
        <f aca="false">'Кур.'!F77</f>
        <v>0</v>
      </c>
      <c r="P77" s="378" t="n">
        <f aca="false">'Кур.'!G77</f>
        <v>0</v>
      </c>
      <c r="Q77" s="379" t="n">
        <f aca="false">'Кур.'!H77</f>
        <v>0</v>
      </c>
      <c r="R77" s="380" t="n">
        <f aca="false">'Льг.'!F77</f>
        <v>0</v>
      </c>
      <c r="S77" s="378" t="n">
        <f aca="false">'Льг.'!G77</f>
        <v>0</v>
      </c>
      <c r="T77" s="381" t="n">
        <f aca="false">'Льг.'!H77</f>
        <v>0</v>
      </c>
      <c r="U77" s="382" t="n">
        <f aca="false">Обоян!F77</f>
        <v>0</v>
      </c>
      <c r="V77" s="378" t="n">
        <f aca="false">Обоян!G77</f>
        <v>0</v>
      </c>
      <c r="W77" s="379" t="n">
        <f aca="false">Обоян!H77</f>
        <v>0</v>
      </c>
      <c r="X77" s="380" t="n">
        <f aca="false">'Рыльск.'!F77</f>
        <v>0</v>
      </c>
      <c r="Y77" s="378" t="n">
        <f aca="false">'Рыльск.'!G77</f>
        <v>0</v>
      </c>
      <c r="Z77" s="381" t="n">
        <f aca="false">'Рыльск.'!H77</f>
        <v>0</v>
      </c>
      <c r="AA77" s="382" t="n">
        <f aca="false">Сов!F77</f>
        <v>0</v>
      </c>
      <c r="AB77" s="378" t="n">
        <f aca="false">Сов!G77</f>
        <v>0</v>
      </c>
      <c r="AC77" s="379" t="n">
        <f aca="false">Сов!H77</f>
        <v>0</v>
      </c>
      <c r="AD77" s="380" t="n">
        <f aca="false">Солнц!F77</f>
        <v>0</v>
      </c>
      <c r="AE77" s="383" t="n">
        <f aca="false">Солнц!G77</f>
        <v>0</v>
      </c>
      <c r="AF77" s="381" t="n">
        <f aca="false">Солнц!H77</f>
        <v>0</v>
      </c>
      <c r="AG77" s="380" t="n">
        <f aca="false">Судж!F77</f>
        <v>0</v>
      </c>
      <c r="AH77" s="378" t="n">
        <f aca="false">Судж!G77</f>
        <v>0</v>
      </c>
      <c r="AI77" s="381" t="n">
        <f aca="false">Судж!H77</f>
        <v>0</v>
      </c>
      <c r="AJ77" s="380" t="n">
        <f aca="false">Хомут!F77</f>
        <v>0</v>
      </c>
      <c r="AK77" s="378" t="n">
        <f aca="false">Хомут!G77</f>
        <v>0</v>
      </c>
      <c r="AL77" s="381" t="n">
        <f aca="false">Хомут!H77</f>
        <v>0</v>
      </c>
      <c r="AM77" s="382" t="n">
        <f aca="false">'Щигр.'!F77</f>
        <v>0</v>
      </c>
      <c r="AN77" s="378" t="n">
        <f aca="false">'Щигр.'!G77</f>
        <v>0</v>
      </c>
      <c r="AO77" s="384" t="n">
        <f aca="false">'Щигр.'!H77</f>
        <v>0</v>
      </c>
      <c r="AP77" s="266" t="n">
        <f aca="false">SUM(D77,G77,J77,M77,P77,S77,V77,Y77,AB77,AE77,AH77,AK77,AN77)</f>
        <v>0</v>
      </c>
    </row>
    <row r="78" s="338" customFormat="true" ht="35.1" hidden="false" customHeight="true" outlineLevel="0" collapsed="false">
      <c r="A78" s="376" t="n">
        <v>65</v>
      </c>
      <c r="B78" s="275" t="s">
        <v>87</v>
      </c>
      <c r="C78" s="377" t="n">
        <f aca="false">Горш!F78</f>
        <v>0</v>
      </c>
      <c r="D78" s="378" t="n">
        <f aca="false">Горш!G78</f>
        <v>0</v>
      </c>
      <c r="E78" s="379" t="n">
        <f aca="false">Горш!H78</f>
        <v>0</v>
      </c>
      <c r="F78" s="380" t="n">
        <f aca="false">Дмитр!F78</f>
        <v>0</v>
      </c>
      <c r="G78" s="378" t="n">
        <f aca="false">Дмитр!G78</f>
        <v>0</v>
      </c>
      <c r="H78" s="379" t="n">
        <f aca="false">Дмитр!H78</f>
        <v>0</v>
      </c>
      <c r="I78" s="380" t="n">
        <f aca="false">'Жел.'!F78</f>
        <v>0</v>
      </c>
      <c r="J78" s="378" t="n">
        <f aca="false">'Жел.'!G78</f>
        <v>0</v>
      </c>
      <c r="K78" s="379" t="n">
        <f aca="false">'Жел.'!H78</f>
        <v>0</v>
      </c>
      <c r="L78" s="380" t="n">
        <f aca="false">'Золот.'!F78</f>
        <v>0</v>
      </c>
      <c r="M78" s="378" t="n">
        <f aca="false">'Золот.'!G78</f>
        <v>0</v>
      </c>
      <c r="N78" s="381" t="n">
        <f aca="false">'Золот.'!H78</f>
        <v>0</v>
      </c>
      <c r="O78" s="382" t="n">
        <f aca="false">'Кур.'!F78</f>
        <v>0</v>
      </c>
      <c r="P78" s="378" t="n">
        <f aca="false">'Кур.'!G78</f>
        <v>0</v>
      </c>
      <c r="Q78" s="379" t="n">
        <f aca="false">'Кур.'!H78</f>
        <v>0</v>
      </c>
      <c r="R78" s="380" t="n">
        <f aca="false">'Льг.'!F78</f>
        <v>0</v>
      </c>
      <c r="S78" s="378" t="n">
        <f aca="false">'Льг.'!G78</f>
        <v>0</v>
      </c>
      <c r="T78" s="381" t="n">
        <f aca="false">'Льг.'!H78</f>
        <v>0</v>
      </c>
      <c r="U78" s="382" t="n">
        <f aca="false">Обоян!F78</f>
        <v>0</v>
      </c>
      <c r="V78" s="378" t="n">
        <f aca="false">Обоян!G78</f>
        <v>0</v>
      </c>
      <c r="W78" s="379" t="n">
        <f aca="false">Обоян!H78</f>
        <v>0</v>
      </c>
      <c r="X78" s="380" t="n">
        <f aca="false">'Рыльск.'!F78</f>
        <v>0</v>
      </c>
      <c r="Y78" s="378" t="n">
        <f aca="false">'Рыльск.'!G78</f>
        <v>0</v>
      </c>
      <c r="Z78" s="381" t="n">
        <f aca="false">'Рыльск.'!H78</f>
        <v>0</v>
      </c>
      <c r="AA78" s="382" t="n">
        <f aca="false">Сов!F78</f>
        <v>0</v>
      </c>
      <c r="AB78" s="378" t="n">
        <f aca="false">Сов!G78</f>
        <v>0</v>
      </c>
      <c r="AC78" s="379" t="n">
        <f aca="false">Сов!H78</f>
        <v>0</v>
      </c>
      <c r="AD78" s="380" t="n">
        <f aca="false">Солнц!F78</f>
        <v>0</v>
      </c>
      <c r="AE78" s="383" t="n">
        <f aca="false">Солнц!G78</f>
        <v>0</v>
      </c>
      <c r="AF78" s="381" t="n">
        <f aca="false">Солнц!H78</f>
        <v>0</v>
      </c>
      <c r="AG78" s="380" t="n">
        <f aca="false">Судж!F78</f>
        <v>0</v>
      </c>
      <c r="AH78" s="378" t="n">
        <f aca="false">Судж!G78</f>
        <v>0</v>
      </c>
      <c r="AI78" s="381" t="n">
        <f aca="false">Судж!H78</f>
        <v>0</v>
      </c>
      <c r="AJ78" s="380" t="n">
        <f aca="false">Хомут!F78</f>
        <v>0</v>
      </c>
      <c r="AK78" s="378" t="n">
        <f aca="false">Хомут!G78</f>
        <v>0</v>
      </c>
      <c r="AL78" s="381" t="n">
        <f aca="false">Хомут!H78</f>
        <v>0</v>
      </c>
      <c r="AM78" s="382" t="n">
        <f aca="false">'Щигр.'!F78</f>
        <v>0</v>
      </c>
      <c r="AN78" s="378" t="n">
        <f aca="false">'Щигр.'!G78</f>
        <v>0</v>
      </c>
      <c r="AO78" s="384" t="n">
        <f aca="false">'Щигр.'!H78</f>
        <v>0</v>
      </c>
      <c r="AP78" s="266" t="n">
        <f aca="false">SUM(D78,G78,J78,M78,P78,S78,V78,Y78,AB78,AE78,AH78,AK78,AN78)</f>
        <v>0</v>
      </c>
    </row>
    <row r="79" s="338" customFormat="true" ht="35.1" hidden="true" customHeight="true" outlineLevel="0" collapsed="false">
      <c r="A79" s="376" t="n">
        <v>66</v>
      </c>
      <c r="B79" s="275" t="s">
        <v>88</v>
      </c>
      <c r="C79" s="377" t="n">
        <f aca="false">Горш!F79</f>
        <v>0</v>
      </c>
      <c r="D79" s="378" t="n">
        <f aca="false">Горш!G79</f>
        <v>0</v>
      </c>
      <c r="E79" s="379" t="n">
        <f aca="false">Горш!H79</f>
        <v>0</v>
      </c>
      <c r="F79" s="380" t="n">
        <f aca="false">Дмитр!F79</f>
        <v>0</v>
      </c>
      <c r="G79" s="378" t="n">
        <f aca="false">Дмитр!G79</f>
        <v>0</v>
      </c>
      <c r="H79" s="379" t="n">
        <f aca="false">Дмитр!H79</f>
        <v>0</v>
      </c>
      <c r="I79" s="380" t="n">
        <f aca="false">'Жел.'!F79</f>
        <v>0</v>
      </c>
      <c r="J79" s="378" t="n">
        <f aca="false">'Жел.'!G79</f>
        <v>0</v>
      </c>
      <c r="K79" s="379" t="n">
        <f aca="false">'Жел.'!H79</f>
        <v>0</v>
      </c>
      <c r="L79" s="380" t="n">
        <f aca="false">'Золот.'!F79</f>
        <v>0</v>
      </c>
      <c r="M79" s="378" t="n">
        <f aca="false">'Золот.'!G79</f>
        <v>0</v>
      </c>
      <c r="N79" s="381" t="n">
        <f aca="false">'Золот.'!H79</f>
        <v>0</v>
      </c>
      <c r="O79" s="382" t="n">
        <f aca="false">'Кур.'!F79</f>
        <v>0</v>
      </c>
      <c r="P79" s="378" t="n">
        <f aca="false">'Кур.'!G79</f>
        <v>0</v>
      </c>
      <c r="Q79" s="379" t="n">
        <f aca="false">'Кур.'!H79</f>
        <v>0</v>
      </c>
      <c r="R79" s="380" t="n">
        <f aca="false">'Льг.'!F79</f>
        <v>0</v>
      </c>
      <c r="S79" s="378" t="n">
        <f aca="false">'Льг.'!G79</f>
        <v>0</v>
      </c>
      <c r="T79" s="381" t="n">
        <f aca="false">'Льг.'!H79</f>
        <v>0</v>
      </c>
      <c r="U79" s="382" t="n">
        <f aca="false">Обоян!F79</f>
        <v>0</v>
      </c>
      <c r="V79" s="378" t="n">
        <f aca="false">Обоян!G79</f>
        <v>0</v>
      </c>
      <c r="W79" s="379" t="n">
        <f aca="false">Обоян!H79</f>
        <v>0</v>
      </c>
      <c r="X79" s="380" t="n">
        <f aca="false">'Рыльск.'!F79</f>
        <v>0</v>
      </c>
      <c r="Y79" s="378" t="n">
        <f aca="false">'Рыльск.'!G79</f>
        <v>0</v>
      </c>
      <c r="Z79" s="381" t="n">
        <f aca="false">'Рыльск.'!H79</f>
        <v>0</v>
      </c>
      <c r="AA79" s="382" t="n">
        <f aca="false">Сов!F79</f>
        <v>0</v>
      </c>
      <c r="AB79" s="378" t="n">
        <f aca="false">Сов!G79</f>
        <v>0</v>
      </c>
      <c r="AC79" s="379" t="n">
        <f aca="false">Сов!H79</f>
        <v>0</v>
      </c>
      <c r="AD79" s="380" t="n">
        <f aca="false">Солнц!F79</f>
        <v>0</v>
      </c>
      <c r="AE79" s="383" t="n">
        <f aca="false">Солнц!G79</f>
        <v>0</v>
      </c>
      <c r="AF79" s="381" t="n">
        <f aca="false">Солнц!H79</f>
        <v>0</v>
      </c>
      <c r="AG79" s="380" t="n">
        <f aca="false">Судж!F79</f>
        <v>0</v>
      </c>
      <c r="AH79" s="378" t="n">
        <f aca="false">Судж!G79</f>
        <v>0</v>
      </c>
      <c r="AI79" s="381" t="n">
        <f aca="false">Судж!H79</f>
        <v>0</v>
      </c>
      <c r="AJ79" s="380" t="n">
        <f aca="false">Хомут!F79</f>
        <v>0</v>
      </c>
      <c r="AK79" s="378" t="n">
        <f aca="false">Хомут!G79</f>
        <v>0</v>
      </c>
      <c r="AL79" s="381" t="n">
        <f aca="false">Хомут!H79</f>
        <v>0</v>
      </c>
      <c r="AM79" s="382" t="n">
        <f aca="false">'Щигр.'!F79</f>
        <v>0</v>
      </c>
      <c r="AN79" s="378" t="n">
        <f aca="false">'Щигр.'!G79</f>
        <v>0</v>
      </c>
      <c r="AO79" s="384" t="n">
        <f aca="false">'Щигр.'!H79</f>
        <v>0</v>
      </c>
      <c r="AP79" s="266" t="n">
        <f aca="false">SUM(D79,G79,J79,M79,P79,S79,V79,Y79,AB79,AE79,AH79,AK79,AN79)</f>
        <v>0</v>
      </c>
    </row>
    <row r="80" s="338" customFormat="true" ht="35.1" hidden="true" customHeight="true" outlineLevel="0" collapsed="false">
      <c r="A80" s="376" t="n">
        <v>67</v>
      </c>
      <c r="B80" s="275" t="s">
        <v>89</v>
      </c>
      <c r="C80" s="377" t="n">
        <f aca="false">Горш!F80</f>
        <v>0</v>
      </c>
      <c r="D80" s="378" t="n">
        <f aca="false">Горш!G80</f>
        <v>0</v>
      </c>
      <c r="E80" s="379" t="n">
        <f aca="false">Горш!H80</f>
        <v>0</v>
      </c>
      <c r="F80" s="380" t="n">
        <f aca="false">Дмитр!F80</f>
        <v>0</v>
      </c>
      <c r="G80" s="378" t="n">
        <f aca="false">Дмитр!G80</f>
        <v>0</v>
      </c>
      <c r="H80" s="379" t="n">
        <f aca="false">Дмитр!H80</f>
        <v>0</v>
      </c>
      <c r="I80" s="380" t="n">
        <f aca="false">'Жел.'!F80</f>
        <v>0</v>
      </c>
      <c r="J80" s="378" t="n">
        <f aca="false">'Жел.'!G80</f>
        <v>0</v>
      </c>
      <c r="K80" s="379" t="n">
        <f aca="false">'Жел.'!H80</f>
        <v>0</v>
      </c>
      <c r="L80" s="380" t="n">
        <f aca="false">'Золот.'!F80</f>
        <v>0</v>
      </c>
      <c r="M80" s="378" t="n">
        <f aca="false">'Золот.'!G80</f>
        <v>0</v>
      </c>
      <c r="N80" s="381" t="n">
        <f aca="false">'Золот.'!H80</f>
        <v>0</v>
      </c>
      <c r="O80" s="382" t="n">
        <f aca="false">'Кур.'!F80</f>
        <v>0</v>
      </c>
      <c r="P80" s="378" t="n">
        <f aca="false">'Кур.'!G80</f>
        <v>0</v>
      </c>
      <c r="Q80" s="379" t="n">
        <f aca="false">'Кур.'!H80</f>
        <v>0</v>
      </c>
      <c r="R80" s="380" t="n">
        <f aca="false">'Льг.'!F80</f>
        <v>0</v>
      </c>
      <c r="S80" s="378" t="n">
        <f aca="false">'Льг.'!G80</f>
        <v>0</v>
      </c>
      <c r="T80" s="381" t="n">
        <f aca="false">'Льг.'!H80</f>
        <v>0</v>
      </c>
      <c r="U80" s="382" t="n">
        <f aca="false">Обоян!F80</f>
        <v>0</v>
      </c>
      <c r="V80" s="378" t="n">
        <f aca="false">Обоян!G80</f>
        <v>0</v>
      </c>
      <c r="W80" s="379" t="n">
        <f aca="false">Обоян!H80</f>
        <v>0</v>
      </c>
      <c r="X80" s="380" t="n">
        <f aca="false">'Рыльск.'!F80</f>
        <v>0</v>
      </c>
      <c r="Y80" s="378" t="n">
        <f aca="false">'Рыльск.'!G80</f>
        <v>0</v>
      </c>
      <c r="Z80" s="381" t="n">
        <f aca="false">'Рыльск.'!H80</f>
        <v>0</v>
      </c>
      <c r="AA80" s="382" t="n">
        <f aca="false">Сов!F80</f>
        <v>0</v>
      </c>
      <c r="AB80" s="378" t="n">
        <f aca="false">Сов!G80</f>
        <v>0</v>
      </c>
      <c r="AC80" s="379" t="n">
        <f aca="false">Сов!H80</f>
        <v>0</v>
      </c>
      <c r="AD80" s="380" t="n">
        <f aca="false">Солнц!F80</f>
        <v>0</v>
      </c>
      <c r="AE80" s="383" t="n">
        <f aca="false">Солнц!G80</f>
        <v>0</v>
      </c>
      <c r="AF80" s="381" t="n">
        <f aca="false">Солнц!H80</f>
        <v>0</v>
      </c>
      <c r="AG80" s="380" t="n">
        <f aca="false">Судж!F80</f>
        <v>0</v>
      </c>
      <c r="AH80" s="378" t="n">
        <f aca="false">Судж!G80</f>
        <v>0</v>
      </c>
      <c r="AI80" s="381" t="n">
        <f aca="false">Судж!H80</f>
        <v>0</v>
      </c>
      <c r="AJ80" s="380" t="n">
        <f aca="false">Хомут!F80</f>
        <v>0</v>
      </c>
      <c r="AK80" s="378" t="n">
        <f aca="false">Хомут!G80</f>
        <v>0</v>
      </c>
      <c r="AL80" s="381" t="n">
        <f aca="false">Хомут!H80</f>
        <v>0</v>
      </c>
      <c r="AM80" s="382" t="n">
        <f aca="false">'Щигр.'!F80</f>
        <v>0</v>
      </c>
      <c r="AN80" s="378" t="n">
        <f aca="false">'Щигр.'!G80</f>
        <v>0</v>
      </c>
      <c r="AO80" s="384" t="n">
        <f aca="false">'Щигр.'!H80</f>
        <v>0</v>
      </c>
      <c r="AP80" s="266" t="n">
        <f aca="false">SUM(D80,G80,J80,M80,P80,S80,V80,Y80,AB80,AE80,AH80,AK80,AN80)</f>
        <v>0</v>
      </c>
    </row>
    <row r="81" s="338" customFormat="true" ht="35.1" hidden="true" customHeight="true" outlineLevel="0" collapsed="false">
      <c r="A81" s="376" t="n">
        <v>68</v>
      </c>
      <c r="B81" s="275" t="s">
        <v>90</v>
      </c>
      <c r="C81" s="377" t="n">
        <f aca="false">Горш!F81</f>
        <v>0</v>
      </c>
      <c r="D81" s="378" t="n">
        <f aca="false">Горш!G81</f>
        <v>0</v>
      </c>
      <c r="E81" s="379" t="n">
        <f aca="false">Горш!H81</f>
        <v>0</v>
      </c>
      <c r="F81" s="380" t="n">
        <f aca="false">Дмитр!F81</f>
        <v>0</v>
      </c>
      <c r="G81" s="378" t="n">
        <f aca="false">Дмитр!G81</f>
        <v>0</v>
      </c>
      <c r="H81" s="379" t="n">
        <f aca="false">Дмитр!H81</f>
        <v>0</v>
      </c>
      <c r="I81" s="380" t="n">
        <f aca="false">'Жел.'!F81</f>
        <v>0</v>
      </c>
      <c r="J81" s="378" t="n">
        <f aca="false">'Жел.'!G81</f>
        <v>0</v>
      </c>
      <c r="K81" s="379" t="n">
        <f aca="false">'Жел.'!H81</f>
        <v>0</v>
      </c>
      <c r="L81" s="380" t="n">
        <f aca="false">'Золот.'!F81</f>
        <v>0</v>
      </c>
      <c r="M81" s="378" t="n">
        <f aca="false">'Золот.'!G81</f>
        <v>0</v>
      </c>
      <c r="N81" s="381" t="n">
        <f aca="false">'Золот.'!H81</f>
        <v>0</v>
      </c>
      <c r="O81" s="382" t="n">
        <f aca="false">'Кур.'!F81</f>
        <v>0</v>
      </c>
      <c r="P81" s="378" t="n">
        <f aca="false">'Кур.'!G81</f>
        <v>0</v>
      </c>
      <c r="Q81" s="379" t="n">
        <f aca="false">'Кур.'!H81</f>
        <v>0</v>
      </c>
      <c r="R81" s="380" t="n">
        <f aca="false">'Льг.'!F81</f>
        <v>0</v>
      </c>
      <c r="S81" s="378" t="n">
        <f aca="false">'Льг.'!G81</f>
        <v>0</v>
      </c>
      <c r="T81" s="381" t="n">
        <f aca="false">'Льг.'!H81</f>
        <v>0</v>
      </c>
      <c r="U81" s="382" t="n">
        <f aca="false">Обоян!F81</f>
        <v>0</v>
      </c>
      <c r="V81" s="378" t="n">
        <f aca="false">Обоян!G81</f>
        <v>0</v>
      </c>
      <c r="W81" s="379" t="n">
        <f aca="false">Обоян!H81</f>
        <v>0</v>
      </c>
      <c r="X81" s="380" t="n">
        <f aca="false">'Рыльск.'!F81</f>
        <v>0</v>
      </c>
      <c r="Y81" s="378" t="n">
        <f aca="false">'Рыльск.'!G81</f>
        <v>0</v>
      </c>
      <c r="Z81" s="381" t="n">
        <f aca="false">'Рыльск.'!H81</f>
        <v>0</v>
      </c>
      <c r="AA81" s="382" t="n">
        <f aca="false">Сов!F81</f>
        <v>0</v>
      </c>
      <c r="AB81" s="378" t="n">
        <f aca="false">Сов!G81</f>
        <v>0</v>
      </c>
      <c r="AC81" s="379" t="n">
        <f aca="false">Сов!H81</f>
        <v>0</v>
      </c>
      <c r="AD81" s="380" t="n">
        <f aca="false">Солнц!F81</f>
        <v>0</v>
      </c>
      <c r="AE81" s="383" t="n">
        <f aca="false">Солнц!G81</f>
        <v>0</v>
      </c>
      <c r="AF81" s="381" t="n">
        <f aca="false">Солнц!H81</f>
        <v>0</v>
      </c>
      <c r="AG81" s="380" t="n">
        <f aca="false">Судж!F81</f>
        <v>0</v>
      </c>
      <c r="AH81" s="378" t="n">
        <f aca="false">Судж!G81</f>
        <v>0</v>
      </c>
      <c r="AI81" s="381" t="n">
        <f aca="false">Судж!H81</f>
        <v>0</v>
      </c>
      <c r="AJ81" s="380" t="n">
        <f aca="false">Хомут!F81</f>
        <v>0</v>
      </c>
      <c r="AK81" s="378" t="n">
        <f aca="false">Хомут!G81</f>
        <v>0</v>
      </c>
      <c r="AL81" s="381" t="n">
        <f aca="false">Хомут!H81</f>
        <v>0</v>
      </c>
      <c r="AM81" s="382" t="n">
        <f aca="false">'Щигр.'!F81</f>
        <v>0</v>
      </c>
      <c r="AN81" s="378" t="n">
        <f aca="false">'Щигр.'!G81</f>
        <v>0</v>
      </c>
      <c r="AO81" s="384" t="n">
        <f aca="false">'Щигр.'!H81</f>
        <v>0</v>
      </c>
      <c r="AP81" s="266" t="n">
        <f aca="false">SUM(D81,G81,J81,M81,P81,S81,V81,Y81,AB81,AE81,AH81,AK81,AN81)</f>
        <v>0</v>
      </c>
    </row>
    <row r="82" s="338" customFormat="true" ht="35.1" hidden="true" customHeight="true" outlineLevel="0" collapsed="false">
      <c r="A82" s="376" t="n">
        <v>69</v>
      </c>
      <c r="B82" s="275" t="s">
        <v>91</v>
      </c>
      <c r="C82" s="377" t="n">
        <f aca="false">Горш!F82</f>
        <v>0</v>
      </c>
      <c r="D82" s="378" t="n">
        <f aca="false">Горш!G82</f>
        <v>0</v>
      </c>
      <c r="E82" s="379" t="n">
        <f aca="false">Горш!H82</f>
        <v>0</v>
      </c>
      <c r="F82" s="380" t="n">
        <f aca="false">Дмитр!F82</f>
        <v>0</v>
      </c>
      <c r="G82" s="378" t="n">
        <f aca="false">Дмитр!G82</f>
        <v>0</v>
      </c>
      <c r="H82" s="379" t="n">
        <f aca="false">Дмитр!H82</f>
        <v>0</v>
      </c>
      <c r="I82" s="380" t="n">
        <f aca="false">'Жел.'!F82</f>
        <v>0</v>
      </c>
      <c r="J82" s="378" t="n">
        <f aca="false">'Жел.'!G82</f>
        <v>0</v>
      </c>
      <c r="K82" s="379" t="n">
        <f aca="false">'Жел.'!H82</f>
        <v>0</v>
      </c>
      <c r="L82" s="380" t="n">
        <f aca="false">'Золот.'!F82</f>
        <v>0</v>
      </c>
      <c r="M82" s="378" t="n">
        <f aca="false">'Золот.'!G82</f>
        <v>0</v>
      </c>
      <c r="N82" s="381" t="n">
        <f aca="false">'Золот.'!H82</f>
        <v>0</v>
      </c>
      <c r="O82" s="382" t="n">
        <f aca="false">'Кур.'!F82</f>
        <v>0</v>
      </c>
      <c r="P82" s="378" t="n">
        <f aca="false">'Кур.'!G82</f>
        <v>0</v>
      </c>
      <c r="Q82" s="379" t="n">
        <f aca="false">'Кур.'!H82</f>
        <v>0</v>
      </c>
      <c r="R82" s="380" t="n">
        <f aca="false">'Льг.'!F82</f>
        <v>0</v>
      </c>
      <c r="S82" s="378" t="n">
        <f aca="false">'Льг.'!G82</f>
        <v>0</v>
      </c>
      <c r="T82" s="381" t="n">
        <f aca="false">'Льг.'!H82</f>
        <v>0</v>
      </c>
      <c r="U82" s="382" t="n">
        <f aca="false">Обоян!F82</f>
        <v>0</v>
      </c>
      <c r="V82" s="378" t="n">
        <f aca="false">Обоян!G82</f>
        <v>0</v>
      </c>
      <c r="W82" s="379" t="n">
        <f aca="false">Обоян!H82</f>
        <v>0</v>
      </c>
      <c r="X82" s="380" t="n">
        <f aca="false">'Рыльск.'!F82</f>
        <v>0</v>
      </c>
      <c r="Y82" s="378" t="n">
        <f aca="false">'Рыльск.'!G82</f>
        <v>0</v>
      </c>
      <c r="Z82" s="381" t="n">
        <f aca="false">'Рыльск.'!H82</f>
        <v>0</v>
      </c>
      <c r="AA82" s="382" t="n">
        <f aca="false">Сов!F82</f>
        <v>0</v>
      </c>
      <c r="AB82" s="378" t="n">
        <f aca="false">Сов!G82</f>
        <v>0</v>
      </c>
      <c r="AC82" s="379" t="n">
        <f aca="false">Сов!H82</f>
        <v>0</v>
      </c>
      <c r="AD82" s="380" t="n">
        <f aca="false">Солнц!F82</f>
        <v>0</v>
      </c>
      <c r="AE82" s="383" t="n">
        <f aca="false">Солнц!G82</f>
        <v>0</v>
      </c>
      <c r="AF82" s="381" t="n">
        <f aca="false">Солнц!H82</f>
        <v>0</v>
      </c>
      <c r="AG82" s="380" t="n">
        <f aca="false">Судж!F82</f>
        <v>0</v>
      </c>
      <c r="AH82" s="378" t="n">
        <f aca="false">Судж!G82</f>
        <v>0</v>
      </c>
      <c r="AI82" s="381" t="n">
        <f aca="false">Судж!H82</f>
        <v>0</v>
      </c>
      <c r="AJ82" s="380" t="n">
        <f aca="false">Хомут!F82</f>
        <v>0</v>
      </c>
      <c r="AK82" s="378" t="n">
        <f aca="false">Хомут!G82</f>
        <v>0</v>
      </c>
      <c r="AL82" s="381" t="n">
        <f aca="false">Хомут!H82</f>
        <v>0</v>
      </c>
      <c r="AM82" s="382" t="n">
        <f aca="false">'Щигр.'!F82</f>
        <v>0</v>
      </c>
      <c r="AN82" s="378" t="n">
        <f aca="false">'Щигр.'!G82</f>
        <v>0</v>
      </c>
      <c r="AO82" s="384" t="n">
        <f aca="false">'Щигр.'!H82</f>
        <v>0</v>
      </c>
      <c r="AP82" s="266" t="n">
        <f aca="false">SUM(D82,G82,J82,M82,P82,S82,V82,Y82,AB82,AE82,AH82,AK82,AN82)</f>
        <v>0</v>
      </c>
    </row>
    <row r="83" s="338" customFormat="true" ht="35.1" hidden="true" customHeight="true" outlineLevel="0" collapsed="false">
      <c r="A83" s="376" t="n">
        <v>70</v>
      </c>
      <c r="B83" s="275" t="s">
        <v>92</v>
      </c>
      <c r="C83" s="377" t="n">
        <f aca="false">Горш!F83</f>
        <v>0</v>
      </c>
      <c r="D83" s="378" t="n">
        <f aca="false">Горш!G83</f>
        <v>0</v>
      </c>
      <c r="E83" s="379" t="n">
        <f aca="false">Горш!H83</f>
        <v>0</v>
      </c>
      <c r="F83" s="380" t="n">
        <f aca="false">Дмитр!F83</f>
        <v>0</v>
      </c>
      <c r="G83" s="378" t="n">
        <f aca="false">Дмитр!G83</f>
        <v>0</v>
      </c>
      <c r="H83" s="379" t="n">
        <f aca="false">Дмитр!H83</f>
        <v>0</v>
      </c>
      <c r="I83" s="380" t="n">
        <f aca="false">'Жел.'!F83</f>
        <v>0</v>
      </c>
      <c r="J83" s="378" t="n">
        <f aca="false">'Жел.'!G83</f>
        <v>0</v>
      </c>
      <c r="K83" s="379" t="n">
        <f aca="false">'Жел.'!H83</f>
        <v>0</v>
      </c>
      <c r="L83" s="380" t="n">
        <f aca="false">'Золот.'!F83</f>
        <v>0</v>
      </c>
      <c r="M83" s="378" t="n">
        <f aca="false">'Золот.'!G83</f>
        <v>0</v>
      </c>
      <c r="N83" s="381" t="n">
        <f aca="false">'Золот.'!H83</f>
        <v>0</v>
      </c>
      <c r="O83" s="382" t="n">
        <f aca="false">'Кур.'!F83</f>
        <v>0</v>
      </c>
      <c r="P83" s="378" t="n">
        <f aca="false">'Кур.'!G83</f>
        <v>0</v>
      </c>
      <c r="Q83" s="379" t="n">
        <f aca="false">'Кур.'!H83</f>
        <v>0</v>
      </c>
      <c r="R83" s="380" t="n">
        <f aca="false">'Льг.'!F83</f>
        <v>0</v>
      </c>
      <c r="S83" s="378" t="n">
        <f aca="false">'Льг.'!G83</f>
        <v>0</v>
      </c>
      <c r="T83" s="381" t="n">
        <f aca="false">'Льг.'!H83</f>
        <v>0</v>
      </c>
      <c r="U83" s="382" t="n">
        <f aca="false">Обоян!F83</f>
        <v>0</v>
      </c>
      <c r="V83" s="378" t="n">
        <f aca="false">Обоян!G83</f>
        <v>0</v>
      </c>
      <c r="W83" s="379" t="n">
        <f aca="false">Обоян!H83</f>
        <v>0</v>
      </c>
      <c r="X83" s="380" t="n">
        <f aca="false">'Рыльск.'!F83</f>
        <v>0</v>
      </c>
      <c r="Y83" s="378" t="n">
        <f aca="false">'Рыльск.'!G83</f>
        <v>0</v>
      </c>
      <c r="Z83" s="381" t="n">
        <f aca="false">'Рыльск.'!H83</f>
        <v>0</v>
      </c>
      <c r="AA83" s="382" t="n">
        <f aca="false">Сов!F83</f>
        <v>0</v>
      </c>
      <c r="AB83" s="378" t="n">
        <f aca="false">Сов!G83</f>
        <v>0</v>
      </c>
      <c r="AC83" s="379" t="n">
        <f aca="false">Сов!H83</f>
        <v>0</v>
      </c>
      <c r="AD83" s="380" t="n">
        <f aca="false">Солнц!F83</f>
        <v>0</v>
      </c>
      <c r="AE83" s="383" t="n">
        <f aca="false">Солнц!G83</f>
        <v>0</v>
      </c>
      <c r="AF83" s="381" t="n">
        <f aca="false">Солнц!H83</f>
        <v>0</v>
      </c>
      <c r="AG83" s="380" t="n">
        <f aca="false">Судж!F83</f>
        <v>0</v>
      </c>
      <c r="AH83" s="378" t="n">
        <f aca="false">Судж!G83</f>
        <v>0</v>
      </c>
      <c r="AI83" s="381" t="n">
        <f aca="false">Судж!H83</f>
        <v>0</v>
      </c>
      <c r="AJ83" s="380" t="n">
        <f aca="false">Хомут!F83</f>
        <v>0</v>
      </c>
      <c r="AK83" s="378" t="n">
        <f aca="false">Хомут!G83</f>
        <v>0</v>
      </c>
      <c r="AL83" s="381" t="n">
        <f aca="false">Хомут!H83</f>
        <v>0</v>
      </c>
      <c r="AM83" s="382" t="n">
        <f aca="false">'Щигр.'!F83</f>
        <v>0</v>
      </c>
      <c r="AN83" s="378" t="n">
        <f aca="false">'Щигр.'!G83</f>
        <v>0</v>
      </c>
      <c r="AO83" s="384" t="n">
        <f aca="false">'Щигр.'!H83</f>
        <v>0</v>
      </c>
      <c r="AP83" s="266" t="n">
        <f aca="false">SUM(D83,G83,J83,M83,P83,S83,V83,Y83,AB83,AE83,AH83,AK83,AN83)</f>
        <v>0</v>
      </c>
    </row>
    <row r="84" s="338" customFormat="true" ht="35.1" hidden="true" customHeight="true" outlineLevel="0" collapsed="false">
      <c r="A84" s="376" t="n">
        <v>71</v>
      </c>
      <c r="B84" s="275" t="s">
        <v>93</v>
      </c>
      <c r="C84" s="377" t="n">
        <f aca="false">Горш!F84</f>
        <v>0</v>
      </c>
      <c r="D84" s="378" t="n">
        <f aca="false">Горш!G84</f>
        <v>0</v>
      </c>
      <c r="E84" s="379" t="n">
        <f aca="false">Горш!H84</f>
        <v>0</v>
      </c>
      <c r="F84" s="380" t="n">
        <f aca="false">Дмитр!F84</f>
        <v>0</v>
      </c>
      <c r="G84" s="378" t="n">
        <f aca="false">Дмитр!G84</f>
        <v>0</v>
      </c>
      <c r="H84" s="379" t="n">
        <f aca="false">Дмитр!H84</f>
        <v>0</v>
      </c>
      <c r="I84" s="380" t="n">
        <f aca="false">'Жел.'!F84</f>
        <v>0</v>
      </c>
      <c r="J84" s="378" t="n">
        <f aca="false">'Жел.'!G84</f>
        <v>0</v>
      </c>
      <c r="K84" s="379" t="n">
        <f aca="false">'Жел.'!H84</f>
        <v>0</v>
      </c>
      <c r="L84" s="380" t="n">
        <f aca="false">'Золот.'!F84</f>
        <v>0</v>
      </c>
      <c r="M84" s="378" t="n">
        <f aca="false">'Золот.'!G84</f>
        <v>0</v>
      </c>
      <c r="N84" s="381" t="n">
        <f aca="false">'Золот.'!H84</f>
        <v>0</v>
      </c>
      <c r="O84" s="382" t="n">
        <f aca="false">'Кур.'!F84</f>
        <v>0</v>
      </c>
      <c r="P84" s="378" t="n">
        <f aca="false">'Кур.'!G84</f>
        <v>0</v>
      </c>
      <c r="Q84" s="379" t="n">
        <f aca="false">'Кур.'!H84</f>
        <v>0</v>
      </c>
      <c r="R84" s="380" t="n">
        <f aca="false">'Льг.'!F84</f>
        <v>0</v>
      </c>
      <c r="S84" s="378" t="n">
        <f aca="false">'Льг.'!G84</f>
        <v>0</v>
      </c>
      <c r="T84" s="381" t="n">
        <f aca="false">'Льг.'!H84</f>
        <v>0</v>
      </c>
      <c r="U84" s="382" t="n">
        <f aca="false">Обоян!F84</f>
        <v>0</v>
      </c>
      <c r="V84" s="378" t="n">
        <f aca="false">Обоян!G84</f>
        <v>0</v>
      </c>
      <c r="W84" s="379" t="n">
        <f aca="false">Обоян!H84</f>
        <v>0</v>
      </c>
      <c r="X84" s="380" t="n">
        <f aca="false">'Рыльск.'!F84</f>
        <v>0</v>
      </c>
      <c r="Y84" s="378" t="n">
        <f aca="false">'Рыльск.'!G84</f>
        <v>0</v>
      </c>
      <c r="Z84" s="381" t="n">
        <f aca="false">'Рыльск.'!H84</f>
        <v>0</v>
      </c>
      <c r="AA84" s="382" t="n">
        <f aca="false">Сов!F84</f>
        <v>0</v>
      </c>
      <c r="AB84" s="378" t="n">
        <f aca="false">Сов!G84</f>
        <v>0</v>
      </c>
      <c r="AC84" s="379" t="n">
        <f aca="false">Сов!H84</f>
        <v>0</v>
      </c>
      <c r="AD84" s="380" t="n">
        <f aca="false">Солнц!F84</f>
        <v>0</v>
      </c>
      <c r="AE84" s="383" t="n">
        <f aca="false">Солнц!G84</f>
        <v>0</v>
      </c>
      <c r="AF84" s="381" t="n">
        <f aca="false">Солнц!H84</f>
        <v>0</v>
      </c>
      <c r="AG84" s="380" t="n">
        <f aca="false">Судж!F84</f>
        <v>0</v>
      </c>
      <c r="AH84" s="378" t="n">
        <f aca="false">Судж!G84</f>
        <v>0</v>
      </c>
      <c r="AI84" s="381" t="n">
        <f aca="false">Судж!H84</f>
        <v>0</v>
      </c>
      <c r="AJ84" s="380" t="n">
        <f aca="false">Хомут!F84</f>
        <v>0</v>
      </c>
      <c r="AK84" s="378" t="n">
        <f aca="false">Хомут!G84</f>
        <v>0</v>
      </c>
      <c r="AL84" s="381" t="n">
        <f aca="false">Хомут!H84</f>
        <v>0</v>
      </c>
      <c r="AM84" s="382" t="n">
        <f aca="false">'Щигр.'!F84</f>
        <v>0</v>
      </c>
      <c r="AN84" s="378" t="n">
        <f aca="false">'Щигр.'!G84</f>
        <v>0</v>
      </c>
      <c r="AO84" s="384" t="n">
        <f aca="false">'Щигр.'!H84</f>
        <v>0</v>
      </c>
      <c r="AP84" s="266" t="n">
        <f aca="false">SUM(D84,G84,J84,M84,P84,S84,V84,Y84,AB84,AE84,AH84,AK84,AN84)</f>
        <v>0</v>
      </c>
    </row>
    <row r="85" s="338" customFormat="true" ht="35.1" hidden="true" customHeight="true" outlineLevel="0" collapsed="false">
      <c r="A85" s="376" t="n">
        <v>72</v>
      </c>
      <c r="B85" s="275" t="s">
        <v>94</v>
      </c>
      <c r="C85" s="377" t="n">
        <f aca="false">Горш!F85</f>
        <v>0</v>
      </c>
      <c r="D85" s="378" t="n">
        <f aca="false">Горш!G85</f>
        <v>0</v>
      </c>
      <c r="E85" s="379" t="n">
        <f aca="false">Горш!H85</f>
        <v>0</v>
      </c>
      <c r="F85" s="380" t="n">
        <f aca="false">Дмитр!F85</f>
        <v>0</v>
      </c>
      <c r="G85" s="378" t="n">
        <f aca="false">Дмитр!G85</f>
        <v>0</v>
      </c>
      <c r="H85" s="379" t="n">
        <f aca="false">Дмитр!H85</f>
        <v>0</v>
      </c>
      <c r="I85" s="380" t="n">
        <f aca="false">'Жел.'!F85</f>
        <v>0</v>
      </c>
      <c r="J85" s="378" t="n">
        <f aca="false">'Жел.'!G85</f>
        <v>0</v>
      </c>
      <c r="K85" s="379" t="n">
        <f aca="false">'Жел.'!H85</f>
        <v>0</v>
      </c>
      <c r="L85" s="380" t="n">
        <f aca="false">'Золот.'!F85</f>
        <v>0</v>
      </c>
      <c r="M85" s="378" t="n">
        <f aca="false">'Золот.'!G85</f>
        <v>0</v>
      </c>
      <c r="N85" s="381" t="n">
        <f aca="false">'Золот.'!H85</f>
        <v>0</v>
      </c>
      <c r="O85" s="382" t="n">
        <f aca="false">'Кур.'!F85</f>
        <v>0</v>
      </c>
      <c r="P85" s="378" t="n">
        <f aca="false">'Кур.'!G85</f>
        <v>0</v>
      </c>
      <c r="Q85" s="379" t="n">
        <f aca="false">'Кур.'!H85</f>
        <v>0</v>
      </c>
      <c r="R85" s="380" t="n">
        <f aca="false">'Льг.'!F85</f>
        <v>0</v>
      </c>
      <c r="S85" s="378" t="n">
        <f aca="false">'Льг.'!G85</f>
        <v>0</v>
      </c>
      <c r="T85" s="381" t="n">
        <f aca="false">'Льг.'!H85</f>
        <v>0</v>
      </c>
      <c r="U85" s="382" t="n">
        <f aca="false">Обоян!F85</f>
        <v>0</v>
      </c>
      <c r="V85" s="378" t="n">
        <f aca="false">Обоян!G85</f>
        <v>0</v>
      </c>
      <c r="W85" s="379" t="n">
        <f aca="false">Обоян!H85</f>
        <v>0</v>
      </c>
      <c r="X85" s="380" t="n">
        <f aca="false">'Рыльск.'!F85</f>
        <v>0</v>
      </c>
      <c r="Y85" s="378" t="n">
        <f aca="false">'Рыльск.'!G85</f>
        <v>0</v>
      </c>
      <c r="Z85" s="381" t="n">
        <f aca="false">'Рыльск.'!H85</f>
        <v>0</v>
      </c>
      <c r="AA85" s="382" t="n">
        <f aca="false">Сов!F85</f>
        <v>0</v>
      </c>
      <c r="AB85" s="378" t="n">
        <f aca="false">Сов!G85</f>
        <v>0</v>
      </c>
      <c r="AC85" s="379" t="n">
        <f aca="false">Сов!H85</f>
        <v>0</v>
      </c>
      <c r="AD85" s="380" t="n">
        <f aca="false">Солнц!F85</f>
        <v>0</v>
      </c>
      <c r="AE85" s="383" t="n">
        <f aca="false">Солнц!G85</f>
        <v>0</v>
      </c>
      <c r="AF85" s="381" t="n">
        <f aca="false">Солнц!H85</f>
        <v>0</v>
      </c>
      <c r="AG85" s="380" t="n">
        <f aca="false">Судж!F85</f>
        <v>0</v>
      </c>
      <c r="AH85" s="378" t="n">
        <f aca="false">Судж!G85</f>
        <v>0</v>
      </c>
      <c r="AI85" s="381" t="n">
        <f aca="false">Судж!H85</f>
        <v>0</v>
      </c>
      <c r="AJ85" s="380" t="n">
        <f aca="false">Хомут!F85</f>
        <v>0</v>
      </c>
      <c r="AK85" s="378" t="n">
        <f aca="false">Хомут!G85</f>
        <v>0</v>
      </c>
      <c r="AL85" s="381" t="n">
        <f aca="false">Хомут!H85</f>
        <v>0</v>
      </c>
      <c r="AM85" s="382" t="n">
        <f aca="false">'Щигр.'!F85</f>
        <v>0</v>
      </c>
      <c r="AN85" s="378" t="n">
        <f aca="false">'Щигр.'!G85</f>
        <v>0</v>
      </c>
      <c r="AO85" s="384" t="n">
        <f aca="false">'Щигр.'!H85</f>
        <v>0</v>
      </c>
      <c r="AP85" s="266" t="n">
        <f aca="false">SUM(D85,G85,J85,M85,P85,S85,V85,Y85,AB85,AE85,AH85,AK85,AN85)</f>
        <v>0</v>
      </c>
    </row>
    <row r="86" s="338" customFormat="true" ht="35.1" hidden="true" customHeight="true" outlineLevel="0" collapsed="false">
      <c r="A86" s="376" t="n">
        <v>73</v>
      </c>
      <c r="B86" s="275" t="s">
        <v>95</v>
      </c>
      <c r="C86" s="377" t="n">
        <f aca="false">Горш!F86</f>
        <v>0</v>
      </c>
      <c r="D86" s="378" t="n">
        <f aca="false">Горш!G86</f>
        <v>0</v>
      </c>
      <c r="E86" s="379" t="n">
        <f aca="false">Горш!H86</f>
        <v>0</v>
      </c>
      <c r="F86" s="380" t="n">
        <f aca="false">Дмитр!F86</f>
        <v>0</v>
      </c>
      <c r="G86" s="378" t="n">
        <f aca="false">Дмитр!G86</f>
        <v>0</v>
      </c>
      <c r="H86" s="379" t="n">
        <f aca="false">Дмитр!H86</f>
        <v>0</v>
      </c>
      <c r="I86" s="380" t="n">
        <f aca="false">'Жел.'!F86</f>
        <v>0</v>
      </c>
      <c r="J86" s="378" t="n">
        <f aca="false">'Жел.'!G86</f>
        <v>0</v>
      </c>
      <c r="K86" s="379" t="n">
        <f aca="false">'Жел.'!H86</f>
        <v>0</v>
      </c>
      <c r="L86" s="380" t="n">
        <f aca="false">'Золот.'!F86</f>
        <v>0</v>
      </c>
      <c r="M86" s="378" t="n">
        <f aca="false">'Золот.'!G86</f>
        <v>0</v>
      </c>
      <c r="N86" s="381" t="n">
        <f aca="false">'Золот.'!H86</f>
        <v>0</v>
      </c>
      <c r="O86" s="382" t="n">
        <f aca="false">'Кур.'!F86</f>
        <v>0</v>
      </c>
      <c r="P86" s="378" t="n">
        <f aca="false">'Кур.'!G86</f>
        <v>0</v>
      </c>
      <c r="Q86" s="379" t="n">
        <f aca="false">'Кур.'!H86</f>
        <v>0</v>
      </c>
      <c r="R86" s="380" t="n">
        <f aca="false">'Льг.'!F86</f>
        <v>0</v>
      </c>
      <c r="S86" s="378" t="n">
        <f aca="false">'Льг.'!G86</f>
        <v>0</v>
      </c>
      <c r="T86" s="381" t="n">
        <f aca="false">'Льг.'!H86</f>
        <v>0</v>
      </c>
      <c r="U86" s="382" t="n">
        <f aca="false">Обоян!F86</f>
        <v>0</v>
      </c>
      <c r="V86" s="378" t="n">
        <f aca="false">Обоян!G86</f>
        <v>0</v>
      </c>
      <c r="W86" s="379" t="n">
        <f aca="false">Обоян!H86</f>
        <v>0</v>
      </c>
      <c r="X86" s="380" t="n">
        <f aca="false">'Рыльск.'!F86</f>
        <v>0</v>
      </c>
      <c r="Y86" s="378" t="n">
        <f aca="false">'Рыльск.'!G86</f>
        <v>0</v>
      </c>
      <c r="Z86" s="381" t="n">
        <f aca="false">'Рыльск.'!H86</f>
        <v>0</v>
      </c>
      <c r="AA86" s="382" t="n">
        <f aca="false">Сов!F86</f>
        <v>0</v>
      </c>
      <c r="AB86" s="378" t="n">
        <f aca="false">Сов!G86</f>
        <v>0</v>
      </c>
      <c r="AC86" s="379" t="n">
        <f aca="false">Сов!H86</f>
        <v>0</v>
      </c>
      <c r="AD86" s="380" t="n">
        <f aca="false">Солнц!F86</f>
        <v>0</v>
      </c>
      <c r="AE86" s="383" t="n">
        <f aca="false">Солнц!G86</f>
        <v>0</v>
      </c>
      <c r="AF86" s="381" t="n">
        <f aca="false">Солнц!H86</f>
        <v>0</v>
      </c>
      <c r="AG86" s="380" t="n">
        <f aca="false">Судж!F86</f>
        <v>0</v>
      </c>
      <c r="AH86" s="378" t="n">
        <f aca="false">Судж!G86</f>
        <v>0</v>
      </c>
      <c r="AI86" s="381" t="n">
        <f aca="false">Судж!H86</f>
        <v>0</v>
      </c>
      <c r="AJ86" s="380" t="n">
        <f aca="false">Хомут!F86</f>
        <v>0</v>
      </c>
      <c r="AK86" s="378" t="n">
        <f aca="false">Хомут!G86</f>
        <v>0</v>
      </c>
      <c r="AL86" s="381" t="n">
        <f aca="false">Хомут!H86</f>
        <v>0</v>
      </c>
      <c r="AM86" s="382" t="n">
        <f aca="false">'Щигр.'!F86</f>
        <v>0</v>
      </c>
      <c r="AN86" s="378" t="n">
        <f aca="false">'Щигр.'!G86</f>
        <v>0</v>
      </c>
      <c r="AO86" s="384" t="n">
        <f aca="false">'Щигр.'!H86</f>
        <v>0</v>
      </c>
      <c r="AP86" s="266" t="n">
        <f aca="false">SUM(D86,G86,J86,M86,P86,S86,V86,Y86,AB86,AE86,AH86,AK86,AN86)</f>
        <v>0</v>
      </c>
    </row>
    <row r="87" s="338" customFormat="true" ht="35.1" hidden="false" customHeight="true" outlineLevel="0" collapsed="false">
      <c r="A87" s="376" t="n">
        <v>74</v>
      </c>
      <c r="B87" s="275" t="s">
        <v>96</v>
      </c>
      <c r="C87" s="377" t="n">
        <f aca="false">Горш!F87</f>
        <v>0</v>
      </c>
      <c r="D87" s="378" t="n">
        <f aca="false">Горш!G87</f>
        <v>0</v>
      </c>
      <c r="E87" s="379" t="n">
        <f aca="false">Горш!H87</f>
        <v>0</v>
      </c>
      <c r="F87" s="380" t="n">
        <f aca="false">Дмитр!F87</f>
        <v>0</v>
      </c>
      <c r="G87" s="378" t="n">
        <f aca="false">Дмитр!G87</f>
        <v>0</v>
      </c>
      <c r="H87" s="379" t="n">
        <f aca="false">Дмитр!H87</f>
        <v>0</v>
      </c>
      <c r="I87" s="380" t="n">
        <f aca="false">'Жел.'!F87</f>
        <v>0</v>
      </c>
      <c r="J87" s="378" t="n">
        <f aca="false">'Жел.'!G87</f>
        <v>0</v>
      </c>
      <c r="K87" s="379" t="n">
        <f aca="false">'Жел.'!H87</f>
        <v>0</v>
      </c>
      <c r="L87" s="380" t="n">
        <f aca="false">'Золот.'!F87</f>
        <v>0</v>
      </c>
      <c r="M87" s="378" t="n">
        <f aca="false">'Золот.'!G87</f>
        <v>0</v>
      </c>
      <c r="N87" s="381" t="n">
        <f aca="false">'Золот.'!H87</f>
        <v>0</v>
      </c>
      <c r="O87" s="382" t="n">
        <f aca="false">'Кур.'!F87</f>
        <v>0</v>
      </c>
      <c r="P87" s="378" t="n">
        <f aca="false">'Кур.'!G87</f>
        <v>0</v>
      </c>
      <c r="Q87" s="379" t="n">
        <f aca="false">'Кур.'!H87</f>
        <v>0</v>
      </c>
      <c r="R87" s="380" t="n">
        <f aca="false">'Льг.'!F87</f>
        <v>0</v>
      </c>
      <c r="S87" s="378" t="n">
        <f aca="false">'Льг.'!G87</f>
        <v>0</v>
      </c>
      <c r="T87" s="381" t="n">
        <f aca="false">'Льг.'!H87</f>
        <v>0</v>
      </c>
      <c r="U87" s="382" t="n">
        <f aca="false">Обоян!F87</f>
        <v>0</v>
      </c>
      <c r="V87" s="378" t="n">
        <f aca="false">Обоян!G87</f>
        <v>0</v>
      </c>
      <c r="W87" s="379" t="n">
        <f aca="false">Обоян!H87</f>
        <v>0</v>
      </c>
      <c r="X87" s="380" t="n">
        <f aca="false">'Рыльск.'!F87</f>
        <v>0</v>
      </c>
      <c r="Y87" s="378" t="n">
        <f aca="false">'Рыльск.'!G87</f>
        <v>0</v>
      </c>
      <c r="Z87" s="381" t="n">
        <f aca="false">'Рыльск.'!H87</f>
        <v>0</v>
      </c>
      <c r="AA87" s="382" t="n">
        <f aca="false">Сов!F87</f>
        <v>0</v>
      </c>
      <c r="AB87" s="378" t="n">
        <f aca="false">Сов!G87</f>
        <v>0</v>
      </c>
      <c r="AC87" s="379" t="n">
        <f aca="false">Сов!H87</f>
        <v>0</v>
      </c>
      <c r="AD87" s="380" t="n">
        <f aca="false">Солнц!F87</f>
        <v>1</v>
      </c>
      <c r="AE87" s="383" t="n">
        <f aca="false">Солнц!G87</f>
        <v>0.1</v>
      </c>
      <c r="AF87" s="381" t="n">
        <f aca="false">Солнц!H87</f>
        <v>250</v>
      </c>
      <c r="AG87" s="380" t="n">
        <f aca="false">Судж!F87</f>
        <v>0</v>
      </c>
      <c r="AH87" s="378" t="n">
        <f aca="false">Судж!G87</f>
        <v>0</v>
      </c>
      <c r="AI87" s="381" t="n">
        <f aca="false">Судж!H87</f>
        <v>0</v>
      </c>
      <c r="AJ87" s="380" t="n">
        <f aca="false">Хомут!F87</f>
        <v>0</v>
      </c>
      <c r="AK87" s="378" t="n">
        <f aca="false">Хомут!G87</f>
        <v>0</v>
      </c>
      <c r="AL87" s="381" t="n">
        <f aca="false">Хомут!H87</f>
        <v>0</v>
      </c>
      <c r="AM87" s="382" t="n">
        <f aca="false">'Щигр.'!F87</f>
        <v>0</v>
      </c>
      <c r="AN87" s="378" t="n">
        <f aca="false">'Щигр.'!G87</f>
        <v>0</v>
      </c>
      <c r="AO87" s="384" t="n">
        <f aca="false">'Щигр.'!H87</f>
        <v>0</v>
      </c>
      <c r="AP87" s="266" t="n">
        <f aca="false">SUM(D87,G87,J87,M87,P87,S87,V87,Y87,AB87,AE87,AH87,AK87,AN87)</f>
        <v>0.1</v>
      </c>
    </row>
    <row r="88" s="338" customFormat="true" ht="35.1" hidden="true" customHeight="true" outlineLevel="0" collapsed="false">
      <c r="A88" s="376" t="n">
        <v>75</v>
      </c>
      <c r="B88" s="275" t="s">
        <v>97</v>
      </c>
      <c r="C88" s="377" t="n">
        <f aca="false">Горш!F88</f>
        <v>0</v>
      </c>
      <c r="D88" s="378" t="n">
        <f aca="false">Горш!G88</f>
        <v>0</v>
      </c>
      <c r="E88" s="379" t="n">
        <f aca="false">Горш!H88</f>
        <v>0</v>
      </c>
      <c r="F88" s="380" t="n">
        <f aca="false">Дмитр!F88</f>
        <v>0</v>
      </c>
      <c r="G88" s="378" t="n">
        <f aca="false">Дмитр!G88</f>
        <v>0</v>
      </c>
      <c r="H88" s="379" t="n">
        <f aca="false">Дмитр!H88</f>
        <v>0</v>
      </c>
      <c r="I88" s="380" t="n">
        <f aca="false">'Жел.'!F88</f>
        <v>0</v>
      </c>
      <c r="J88" s="378" t="n">
        <f aca="false">'Жел.'!G88</f>
        <v>0</v>
      </c>
      <c r="K88" s="379" t="n">
        <f aca="false">'Жел.'!H88</f>
        <v>0</v>
      </c>
      <c r="L88" s="380" t="n">
        <f aca="false">'Золот.'!F88</f>
        <v>0</v>
      </c>
      <c r="M88" s="378" t="n">
        <f aca="false">'Золот.'!G88</f>
        <v>0</v>
      </c>
      <c r="N88" s="381" t="n">
        <f aca="false">'Золот.'!H88</f>
        <v>0</v>
      </c>
      <c r="O88" s="382" t="n">
        <f aca="false">'Кур.'!F88</f>
        <v>0</v>
      </c>
      <c r="P88" s="378" t="n">
        <f aca="false">'Кур.'!G88</f>
        <v>0</v>
      </c>
      <c r="Q88" s="379" t="n">
        <f aca="false">'Кур.'!H88</f>
        <v>0</v>
      </c>
      <c r="R88" s="380" t="n">
        <f aca="false">'Льг.'!F88</f>
        <v>0</v>
      </c>
      <c r="S88" s="378" t="n">
        <f aca="false">'Льг.'!G88</f>
        <v>0</v>
      </c>
      <c r="T88" s="381" t="n">
        <f aca="false">'Льг.'!H88</f>
        <v>0</v>
      </c>
      <c r="U88" s="382" t="n">
        <f aca="false">Обоян!F88</f>
        <v>0</v>
      </c>
      <c r="V88" s="378" t="n">
        <f aca="false">Обоян!G88</f>
        <v>0</v>
      </c>
      <c r="W88" s="379" t="n">
        <f aca="false">Обоян!H88</f>
        <v>0</v>
      </c>
      <c r="X88" s="380" t="n">
        <f aca="false">'Рыльск.'!F88</f>
        <v>0</v>
      </c>
      <c r="Y88" s="378" t="n">
        <f aca="false">'Рыльск.'!G88</f>
        <v>0</v>
      </c>
      <c r="Z88" s="381" t="n">
        <f aca="false">'Рыльск.'!H88</f>
        <v>0</v>
      </c>
      <c r="AA88" s="382" t="n">
        <f aca="false">Сов!F88</f>
        <v>0</v>
      </c>
      <c r="AB88" s="378" t="n">
        <f aca="false">Сов!G88</f>
        <v>0</v>
      </c>
      <c r="AC88" s="379" t="n">
        <f aca="false">Сов!H88</f>
        <v>0</v>
      </c>
      <c r="AD88" s="380" t="n">
        <f aca="false">Солнц!F88</f>
        <v>0</v>
      </c>
      <c r="AE88" s="383" t="n">
        <f aca="false">Солнц!G88</f>
        <v>0</v>
      </c>
      <c r="AF88" s="381" t="n">
        <f aca="false">Солнц!H88</f>
        <v>0</v>
      </c>
      <c r="AG88" s="380" t="n">
        <f aca="false">Судж!F88</f>
        <v>0</v>
      </c>
      <c r="AH88" s="378" t="n">
        <f aca="false">Судж!G88</f>
        <v>0</v>
      </c>
      <c r="AI88" s="381" t="n">
        <f aca="false">Судж!H88</f>
        <v>0</v>
      </c>
      <c r="AJ88" s="380" t="n">
        <f aca="false">Хомут!F88</f>
        <v>0</v>
      </c>
      <c r="AK88" s="378" t="n">
        <f aca="false">Хомут!G88</f>
        <v>0</v>
      </c>
      <c r="AL88" s="381" t="n">
        <f aca="false">Хомут!H88</f>
        <v>0</v>
      </c>
      <c r="AM88" s="382" t="n">
        <f aca="false">'Щигр.'!F88</f>
        <v>0</v>
      </c>
      <c r="AN88" s="378" t="n">
        <f aca="false">'Щигр.'!G88</f>
        <v>0</v>
      </c>
      <c r="AO88" s="384" t="n">
        <f aca="false">'Щигр.'!H88</f>
        <v>0</v>
      </c>
      <c r="AP88" s="266" t="n">
        <f aca="false">SUM(D88,G88,J88,M88,P88,S88,V88,Y88,AB88,AE88,AH88,AK88,AN88)</f>
        <v>0</v>
      </c>
    </row>
    <row r="89" s="338" customFormat="true" ht="35.1" hidden="true" customHeight="true" outlineLevel="0" collapsed="false">
      <c r="A89" s="376" t="n">
        <v>76</v>
      </c>
      <c r="B89" s="275" t="s">
        <v>98</v>
      </c>
      <c r="C89" s="377" t="n">
        <f aca="false">Горш!F89</f>
        <v>0</v>
      </c>
      <c r="D89" s="378" t="n">
        <f aca="false">Горш!G89</f>
        <v>0</v>
      </c>
      <c r="E89" s="379" t="n">
        <f aca="false">Горш!H89</f>
        <v>0</v>
      </c>
      <c r="F89" s="380" t="n">
        <f aca="false">Дмитр!F89</f>
        <v>0</v>
      </c>
      <c r="G89" s="378" t="n">
        <f aca="false">Дмитр!G89</f>
        <v>0</v>
      </c>
      <c r="H89" s="379" t="n">
        <f aca="false">Дмитр!H89</f>
        <v>0</v>
      </c>
      <c r="I89" s="380" t="n">
        <f aca="false">'Жел.'!F89</f>
        <v>0</v>
      </c>
      <c r="J89" s="378" t="n">
        <f aca="false">'Жел.'!G89</f>
        <v>0</v>
      </c>
      <c r="K89" s="379" t="n">
        <f aca="false">'Жел.'!H89</f>
        <v>0</v>
      </c>
      <c r="L89" s="380" t="n">
        <f aca="false">'Золот.'!F89</f>
        <v>0</v>
      </c>
      <c r="M89" s="378" t="n">
        <f aca="false">'Золот.'!G89</f>
        <v>0</v>
      </c>
      <c r="N89" s="381" t="n">
        <f aca="false">'Золот.'!H89</f>
        <v>0</v>
      </c>
      <c r="O89" s="382" t="n">
        <f aca="false">'Кур.'!F89</f>
        <v>0</v>
      </c>
      <c r="P89" s="378" t="n">
        <f aca="false">'Кур.'!G89</f>
        <v>0</v>
      </c>
      <c r="Q89" s="379" t="n">
        <f aca="false">'Кур.'!H89</f>
        <v>0</v>
      </c>
      <c r="R89" s="380" t="n">
        <f aca="false">'Льг.'!F89</f>
        <v>0</v>
      </c>
      <c r="S89" s="378" t="n">
        <f aca="false">'Льг.'!G89</f>
        <v>0</v>
      </c>
      <c r="T89" s="381" t="n">
        <f aca="false">'Льг.'!H89</f>
        <v>0</v>
      </c>
      <c r="U89" s="382" t="n">
        <f aca="false">Обоян!F89</f>
        <v>0</v>
      </c>
      <c r="V89" s="378" t="n">
        <f aca="false">Обоян!G89</f>
        <v>0</v>
      </c>
      <c r="W89" s="379" t="n">
        <f aca="false">Обоян!H89</f>
        <v>0</v>
      </c>
      <c r="X89" s="380" t="n">
        <f aca="false">'Рыльск.'!F89</f>
        <v>0</v>
      </c>
      <c r="Y89" s="378" t="n">
        <f aca="false">'Рыльск.'!G89</f>
        <v>0</v>
      </c>
      <c r="Z89" s="381" t="n">
        <f aca="false">'Рыльск.'!H89</f>
        <v>0</v>
      </c>
      <c r="AA89" s="382" t="n">
        <f aca="false">Сов!F89</f>
        <v>0</v>
      </c>
      <c r="AB89" s="378" t="n">
        <f aca="false">Сов!G89</f>
        <v>0</v>
      </c>
      <c r="AC89" s="379" t="n">
        <f aca="false">Сов!H89</f>
        <v>0</v>
      </c>
      <c r="AD89" s="380" t="n">
        <f aca="false">Солнц!F89</f>
        <v>0</v>
      </c>
      <c r="AE89" s="383" t="n">
        <f aca="false">Солнц!G89</f>
        <v>0</v>
      </c>
      <c r="AF89" s="381" t="n">
        <f aca="false">Солнц!H89</f>
        <v>0</v>
      </c>
      <c r="AG89" s="380" t="n">
        <f aca="false">Судж!F89</f>
        <v>0</v>
      </c>
      <c r="AH89" s="378" t="n">
        <f aca="false">Судж!G89</f>
        <v>0</v>
      </c>
      <c r="AI89" s="381" t="n">
        <f aca="false">Судж!H89</f>
        <v>0</v>
      </c>
      <c r="AJ89" s="380" t="n">
        <f aca="false">Хомут!F89</f>
        <v>0</v>
      </c>
      <c r="AK89" s="378" t="n">
        <f aca="false">Хомут!G89</f>
        <v>0</v>
      </c>
      <c r="AL89" s="381" t="n">
        <f aca="false">Хомут!H89</f>
        <v>0</v>
      </c>
      <c r="AM89" s="382" t="n">
        <f aca="false">'Щигр.'!F89</f>
        <v>0</v>
      </c>
      <c r="AN89" s="378" t="n">
        <f aca="false">'Щигр.'!G89</f>
        <v>0</v>
      </c>
      <c r="AO89" s="384" t="n">
        <f aca="false">'Щигр.'!H89</f>
        <v>0</v>
      </c>
      <c r="AP89" s="266" t="n">
        <f aca="false">SUM(D89,G89,J89,M89,P89,S89,V89,Y89,AB89,AE89,AH89,AK89,AN89)</f>
        <v>0</v>
      </c>
    </row>
    <row r="90" s="392" customFormat="true" ht="35.1" hidden="true" customHeight="true" outlineLevel="0" collapsed="false">
      <c r="A90" s="376" t="n">
        <v>77</v>
      </c>
      <c r="B90" s="275" t="s">
        <v>99</v>
      </c>
      <c r="C90" s="377" t="n">
        <f aca="false">Горш!F90</f>
        <v>0</v>
      </c>
      <c r="D90" s="378" t="n">
        <f aca="false">Горш!G90</f>
        <v>0</v>
      </c>
      <c r="E90" s="379" t="n">
        <f aca="false">Горш!H90</f>
        <v>0</v>
      </c>
      <c r="F90" s="380" t="n">
        <f aca="false">Дмитр!F90</f>
        <v>0</v>
      </c>
      <c r="G90" s="378" t="n">
        <f aca="false">Дмитр!G90</f>
        <v>0</v>
      </c>
      <c r="H90" s="379" t="n">
        <f aca="false">Дмитр!H90</f>
        <v>0</v>
      </c>
      <c r="I90" s="380" t="n">
        <f aca="false">'Жел.'!F90</f>
        <v>0</v>
      </c>
      <c r="J90" s="378" t="n">
        <f aca="false">'Жел.'!G90</f>
        <v>0</v>
      </c>
      <c r="K90" s="379" t="n">
        <f aca="false">'Жел.'!H90</f>
        <v>0</v>
      </c>
      <c r="L90" s="380" t="n">
        <f aca="false">'Золот.'!F90</f>
        <v>0</v>
      </c>
      <c r="M90" s="378" t="n">
        <f aca="false">'Золот.'!G90</f>
        <v>0</v>
      </c>
      <c r="N90" s="381" t="n">
        <f aca="false">'Золот.'!H90</f>
        <v>0</v>
      </c>
      <c r="O90" s="382" t="n">
        <f aca="false">'Кур.'!F90</f>
        <v>0</v>
      </c>
      <c r="P90" s="378" t="n">
        <f aca="false">'Кур.'!G90</f>
        <v>0</v>
      </c>
      <c r="Q90" s="379" t="n">
        <f aca="false">'Кур.'!H90</f>
        <v>0</v>
      </c>
      <c r="R90" s="380" t="n">
        <f aca="false">'Льг.'!F90</f>
        <v>0</v>
      </c>
      <c r="S90" s="378" t="n">
        <f aca="false">'Льг.'!G90</f>
        <v>0</v>
      </c>
      <c r="T90" s="381" t="n">
        <f aca="false">'Льг.'!H90</f>
        <v>0</v>
      </c>
      <c r="U90" s="382" t="n">
        <f aca="false">Обоян!F90</f>
        <v>0</v>
      </c>
      <c r="V90" s="378" t="n">
        <f aca="false">Обоян!G90</f>
        <v>0</v>
      </c>
      <c r="W90" s="379" t="n">
        <f aca="false">Обоян!H90</f>
        <v>0</v>
      </c>
      <c r="X90" s="380" t="n">
        <f aca="false">'Рыльск.'!F90</f>
        <v>0</v>
      </c>
      <c r="Y90" s="378" t="n">
        <f aca="false">'Рыльск.'!G90</f>
        <v>0</v>
      </c>
      <c r="Z90" s="381" t="n">
        <f aca="false">'Рыльск.'!H90</f>
        <v>0</v>
      </c>
      <c r="AA90" s="382" t="n">
        <f aca="false">Сов!F90</f>
        <v>0</v>
      </c>
      <c r="AB90" s="378" t="n">
        <f aca="false">Сов!G90</f>
        <v>0</v>
      </c>
      <c r="AC90" s="379" t="n">
        <f aca="false">Сов!H90</f>
        <v>0</v>
      </c>
      <c r="AD90" s="380" t="n">
        <f aca="false">Солнц!F90</f>
        <v>0</v>
      </c>
      <c r="AE90" s="383" t="n">
        <f aca="false">Солнц!G90</f>
        <v>0</v>
      </c>
      <c r="AF90" s="381" t="n">
        <f aca="false">Солнц!H90</f>
        <v>0</v>
      </c>
      <c r="AG90" s="380" t="n">
        <f aca="false">Судж!F90</f>
        <v>0</v>
      </c>
      <c r="AH90" s="378" t="n">
        <f aca="false">Судж!G90</f>
        <v>0</v>
      </c>
      <c r="AI90" s="381" t="n">
        <f aca="false">Судж!H90</f>
        <v>0</v>
      </c>
      <c r="AJ90" s="380" t="n">
        <f aca="false">Хомут!F90</f>
        <v>0</v>
      </c>
      <c r="AK90" s="378" t="n">
        <f aca="false">Хомут!G90</f>
        <v>0</v>
      </c>
      <c r="AL90" s="381" t="n">
        <f aca="false">Хомут!H90</f>
        <v>0</v>
      </c>
      <c r="AM90" s="382" t="n">
        <f aca="false">'Щигр.'!F90</f>
        <v>0</v>
      </c>
      <c r="AN90" s="378" t="n">
        <f aca="false">'Щигр.'!G90</f>
        <v>0</v>
      </c>
      <c r="AO90" s="384" t="n">
        <f aca="false">'Щигр.'!H90</f>
        <v>0</v>
      </c>
      <c r="AP90" s="266" t="n">
        <f aca="false">SUM(D90,G90,J90,M90,P90,S90,V90,Y90,AB90,AE90,AH90,AK90,AN90)</f>
        <v>0</v>
      </c>
    </row>
    <row r="91" s="338" customFormat="true" ht="35.1" hidden="false" customHeight="true" outlineLevel="0" collapsed="false">
      <c r="A91" s="376" t="n">
        <v>78</v>
      </c>
      <c r="B91" s="275" t="s">
        <v>100</v>
      </c>
      <c r="C91" s="377" t="n">
        <f aca="false">Горш!F91</f>
        <v>0</v>
      </c>
      <c r="D91" s="378" t="n">
        <f aca="false">Горш!G91</f>
        <v>0</v>
      </c>
      <c r="E91" s="379" t="n">
        <f aca="false">Горш!H91</f>
        <v>0</v>
      </c>
      <c r="F91" s="380" t="n">
        <f aca="false">Дмитр!F91</f>
        <v>0</v>
      </c>
      <c r="G91" s="378" t="n">
        <f aca="false">Дмитр!G91</f>
        <v>0</v>
      </c>
      <c r="H91" s="379" t="n">
        <f aca="false">Дмитр!H91</f>
        <v>0</v>
      </c>
      <c r="I91" s="380" t="n">
        <f aca="false">'Жел.'!F91</f>
        <v>0</v>
      </c>
      <c r="J91" s="378" t="n">
        <f aca="false">'Жел.'!G91</f>
        <v>0</v>
      </c>
      <c r="K91" s="379" t="n">
        <f aca="false">'Жел.'!H91</f>
        <v>0</v>
      </c>
      <c r="L91" s="380" t="n">
        <f aca="false">'Золот.'!F91</f>
        <v>0</v>
      </c>
      <c r="M91" s="378" t="n">
        <f aca="false">'Золот.'!G91</f>
        <v>0</v>
      </c>
      <c r="N91" s="381" t="n">
        <f aca="false">'Золот.'!H91</f>
        <v>0</v>
      </c>
      <c r="O91" s="382" t="n">
        <f aca="false">'Кур.'!F91</f>
        <v>0</v>
      </c>
      <c r="P91" s="378" t="n">
        <f aca="false">'Кур.'!G91</f>
        <v>0</v>
      </c>
      <c r="Q91" s="379" t="n">
        <f aca="false">'Кур.'!H91</f>
        <v>0</v>
      </c>
      <c r="R91" s="380" t="n">
        <f aca="false">'Льг.'!F91</f>
        <v>0</v>
      </c>
      <c r="S91" s="378" t="n">
        <f aca="false">'Льг.'!G91</f>
        <v>0</v>
      </c>
      <c r="T91" s="381" t="n">
        <f aca="false">'Льг.'!H91</f>
        <v>0</v>
      </c>
      <c r="U91" s="382" t="n">
        <f aca="false">Обоян!F91</f>
        <v>0</v>
      </c>
      <c r="V91" s="378" t="n">
        <f aca="false">Обоян!G91</f>
        <v>0</v>
      </c>
      <c r="W91" s="379" t="n">
        <f aca="false">Обоян!H91</f>
        <v>0</v>
      </c>
      <c r="X91" s="380" t="n">
        <f aca="false">'Рыльск.'!F91</f>
        <v>0</v>
      </c>
      <c r="Y91" s="378" t="n">
        <f aca="false">'Рыльск.'!G91</f>
        <v>0</v>
      </c>
      <c r="Z91" s="381" t="n">
        <f aca="false">'Рыльск.'!H91</f>
        <v>0</v>
      </c>
      <c r="AA91" s="382" t="n">
        <f aca="false">Сов!F91</f>
        <v>0</v>
      </c>
      <c r="AB91" s="378" t="n">
        <f aca="false">Сов!G91</f>
        <v>0</v>
      </c>
      <c r="AC91" s="379" t="n">
        <f aca="false">Сов!H91</f>
        <v>0</v>
      </c>
      <c r="AD91" s="380" t="n">
        <f aca="false">Солнц!F91</f>
        <v>0</v>
      </c>
      <c r="AE91" s="383" t="n">
        <f aca="false">Солнц!G91</f>
        <v>0</v>
      </c>
      <c r="AF91" s="381" t="n">
        <f aca="false">Солнц!H91</f>
        <v>0</v>
      </c>
      <c r="AG91" s="380" t="n">
        <f aca="false">Судж!F91</f>
        <v>0</v>
      </c>
      <c r="AH91" s="378" t="n">
        <f aca="false">Судж!G91</f>
        <v>0</v>
      </c>
      <c r="AI91" s="381" t="n">
        <f aca="false">Судж!H91</f>
        <v>0</v>
      </c>
      <c r="AJ91" s="380" t="n">
        <f aca="false">Хомут!F91</f>
        <v>0</v>
      </c>
      <c r="AK91" s="378" t="n">
        <f aca="false">Хомут!G91</f>
        <v>0</v>
      </c>
      <c r="AL91" s="381" t="n">
        <f aca="false">Хомут!H91</f>
        <v>0</v>
      </c>
      <c r="AM91" s="382" t="n">
        <f aca="false">'Щигр.'!F91</f>
        <v>0</v>
      </c>
      <c r="AN91" s="378" t="n">
        <f aca="false">'Щигр.'!G91</f>
        <v>0</v>
      </c>
      <c r="AO91" s="384" t="n">
        <f aca="false">'Щигр.'!H91</f>
        <v>0</v>
      </c>
      <c r="AP91" s="266" t="n">
        <f aca="false">SUM(D91,G91,J91,M91,P91,S91,V91,Y91,AB91,AE91,AH91,AK91,AN91)</f>
        <v>0</v>
      </c>
    </row>
    <row r="92" s="338" customFormat="true" ht="35.1" hidden="false" customHeight="true" outlineLevel="0" collapsed="false">
      <c r="A92" s="376" t="n">
        <v>79</v>
      </c>
      <c r="B92" s="275" t="s">
        <v>101</v>
      </c>
      <c r="C92" s="377" t="n">
        <f aca="false">Горш!F92</f>
        <v>0</v>
      </c>
      <c r="D92" s="378" t="n">
        <f aca="false">Горш!G92</f>
        <v>0</v>
      </c>
      <c r="E92" s="379" t="n">
        <f aca="false">Горш!H92</f>
        <v>0</v>
      </c>
      <c r="F92" s="380" t="n">
        <f aca="false">Дмитр!F92</f>
        <v>0</v>
      </c>
      <c r="G92" s="378" t="n">
        <f aca="false">Дмитр!G92</f>
        <v>0</v>
      </c>
      <c r="H92" s="379" t="n">
        <f aca="false">Дмитр!H92</f>
        <v>0</v>
      </c>
      <c r="I92" s="380" t="n">
        <f aca="false">'Жел.'!F92</f>
        <v>0</v>
      </c>
      <c r="J92" s="378" t="n">
        <f aca="false">'Жел.'!G92</f>
        <v>0</v>
      </c>
      <c r="K92" s="379" t="n">
        <f aca="false">'Жел.'!H92</f>
        <v>0</v>
      </c>
      <c r="L92" s="380" t="n">
        <f aca="false">'Золот.'!F92</f>
        <v>0</v>
      </c>
      <c r="M92" s="378" t="n">
        <f aca="false">'Золот.'!G92</f>
        <v>0</v>
      </c>
      <c r="N92" s="381" t="n">
        <f aca="false">'Золот.'!H92</f>
        <v>0</v>
      </c>
      <c r="O92" s="382" t="n">
        <f aca="false">'Кур.'!F92</f>
        <v>0</v>
      </c>
      <c r="P92" s="378" t="n">
        <f aca="false">'Кур.'!G92</f>
        <v>0</v>
      </c>
      <c r="Q92" s="379" t="n">
        <f aca="false">'Кур.'!H92</f>
        <v>0</v>
      </c>
      <c r="R92" s="380" t="n">
        <f aca="false">'Льг.'!F92</f>
        <v>0</v>
      </c>
      <c r="S92" s="378" t="n">
        <f aca="false">'Льг.'!G92</f>
        <v>0</v>
      </c>
      <c r="T92" s="381" t="n">
        <f aca="false">'Льг.'!H92</f>
        <v>0</v>
      </c>
      <c r="U92" s="382" t="n">
        <f aca="false">Обоян!F92</f>
        <v>0</v>
      </c>
      <c r="V92" s="378" t="n">
        <f aca="false">Обоян!G92</f>
        <v>0</v>
      </c>
      <c r="W92" s="379" t="n">
        <f aca="false">Обоян!H92</f>
        <v>0</v>
      </c>
      <c r="X92" s="380" t="n">
        <f aca="false">'Рыльск.'!F92</f>
        <v>0</v>
      </c>
      <c r="Y92" s="378" t="n">
        <f aca="false">'Рыльск.'!G92</f>
        <v>0</v>
      </c>
      <c r="Z92" s="381" t="n">
        <f aca="false">'Рыльск.'!H92</f>
        <v>0</v>
      </c>
      <c r="AA92" s="382" t="n">
        <f aca="false">Сов!F92</f>
        <v>0</v>
      </c>
      <c r="AB92" s="378" t="n">
        <f aca="false">Сов!G92</f>
        <v>0</v>
      </c>
      <c r="AC92" s="379" t="n">
        <f aca="false">Сов!H92</f>
        <v>0</v>
      </c>
      <c r="AD92" s="380" t="n">
        <f aca="false">Солнц!F92</f>
        <v>0</v>
      </c>
      <c r="AE92" s="383" t="n">
        <f aca="false">Солнц!G92</f>
        <v>0</v>
      </c>
      <c r="AF92" s="381" t="n">
        <f aca="false">Солнц!H92</f>
        <v>0</v>
      </c>
      <c r="AG92" s="380" t="n">
        <f aca="false">Судж!F92</f>
        <v>0</v>
      </c>
      <c r="AH92" s="378" t="n">
        <f aca="false">Судж!G92</f>
        <v>0</v>
      </c>
      <c r="AI92" s="381" t="n">
        <f aca="false">Судж!H92</f>
        <v>0</v>
      </c>
      <c r="AJ92" s="380" t="n">
        <f aca="false">Хомут!F92</f>
        <v>0</v>
      </c>
      <c r="AK92" s="378" t="n">
        <f aca="false">Хомут!G92</f>
        <v>0</v>
      </c>
      <c r="AL92" s="381" t="n">
        <f aca="false">Хомут!H92</f>
        <v>0</v>
      </c>
      <c r="AM92" s="382" t="n">
        <f aca="false">'Щигр.'!F92</f>
        <v>0</v>
      </c>
      <c r="AN92" s="378" t="n">
        <f aca="false">'Щигр.'!G92</f>
        <v>0</v>
      </c>
      <c r="AO92" s="384" t="n">
        <f aca="false">'Щигр.'!H92</f>
        <v>0</v>
      </c>
      <c r="AP92" s="266" t="n">
        <f aca="false">SUM(D92,G92,J92,M92,P92,S92,V92,Y92,AB92,AE92,AH92,AK92,AN92)</f>
        <v>0</v>
      </c>
    </row>
    <row r="93" s="338" customFormat="true" ht="35.1" hidden="true" customHeight="true" outlineLevel="0" collapsed="false">
      <c r="A93" s="376" t="n">
        <v>80</v>
      </c>
      <c r="B93" s="275" t="s">
        <v>102</v>
      </c>
      <c r="C93" s="377" t="n">
        <f aca="false">Горш!F93</f>
        <v>0</v>
      </c>
      <c r="D93" s="378" t="n">
        <f aca="false">Горш!G93</f>
        <v>0</v>
      </c>
      <c r="E93" s="379" t="n">
        <f aca="false">Горш!H93</f>
        <v>0</v>
      </c>
      <c r="F93" s="380" t="n">
        <f aca="false">Дмитр!F93</f>
        <v>0</v>
      </c>
      <c r="G93" s="378" t="n">
        <f aca="false">Дмитр!G93</f>
        <v>0</v>
      </c>
      <c r="H93" s="379" t="n">
        <f aca="false">Дмитр!H93</f>
        <v>0</v>
      </c>
      <c r="I93" s="380" t="n">
        <f aca="false">'Жел.'!F93</f>
        <v>0</v>
      </c>
      <c r="J93" s="378" t="n">
        <f aca="false">'Жел.'!G93</f>
        <v>0</v>
      </c>
      <c r="K93" s="379" t="n">
        <f aca="false">'Жел.'!H93</f>
        <v>0</v>
      </c>
      <c r="L93" s="380" t="n">
        <f aca="false">'Золот.'!F93</f>
        <v>0</v>
      </c>
      <c r="M93" s="378" t="n">
        <f aca="false">'Золот.'!G93</f>
        <v>0</v>
      </c>
      <c r="N93" s="381" t="n">
        <f aca="false">'Золот.'!H93</f>
        <v>0</v>
      </c>
      <c r="O93" s="382" t="n">
        <f aca="false">'Кур.'!F93</f>
        <v>0</v>
      </c>
      <c r="P93" s="378" t="n">
        <f aca="false">'Кур.'!G93</f>
        <v>0</v>
      </c>
      <c r="Q93" s="379" t="n">
        <f aca="false">'Кур.'!H93</f>
        <v>0</v>
      </c>
      <c r="R93" s="380" t="n">
        <f aca="false">'Льг.'!F93</f>
        <v>0</v>
      </c>
      <c r="S93" s="378" t="n">
        <f aca="false">'Льг.'!G93</f>
        <v>0</v>
      </c>
      <c r="T93" s="381" t="n">
        <f aca="false">'Льг.'!H93</f>
        <v>0</v>
      </c>
      <c r="U93" s="382" t="n">
        <f aca="false">Обоян!F93</f>
        <v>0</v>
      </c>
      <c r="V93" s="378" t="n">
        <f aca="false">Обоян!G93</f>
        <v>0</v>
      </c>
      <c r="W93" s="379" t="n">
        <f aca="false">Обоян!H93</f>
        <v>0</v>
      </c>
      <c r="X93" s="380" t="n">
        <f aca="false">'Рыльск.'!F93</f>
        <v>0</v>
      </c>
      <c r="Y93" s="378" t="n">
        <f aca="false">'Рыльск.'!G93</f>
        <v>0</v>
      </c>
      <c r="Z93" s="381" t="n">
        <f aca="false">'Рыльск.'!H93</f>
        <v>0</v>
      </c>
      <c r="AA93" s="382" t="n">
        <f aca="false">Сов!F93</f>
        <v>0</v>
      </c>
      <c r="AB93" s="378" t="n">
        <f aca="false">Сов!G93</f>
        <v>0</v>
      </c>
      <c r="AC93" s="379" t="n">
        <f aca="false">Сов!H93</f>
        <v>0</v>
      </c>
      <c r="AD93" s="380" t="n">
        <f aca="false">Солнц!F93</f>
        <v>0</v>
      </c>
      <c r="AE93" s="383" t="n">
        <f aca="false">Солнц!G93</f>
        <v>0</v>
      </c>
      <c r="AF93" s="381" t="n">
        <f aca="false">Солнц!H93</f>
        <v>0</v>
      </c>
      <c r="AG93" s="380" t="n">
        <f aca="false">Судж!F93</f>
        <v>0</v>
      </c>
      <c r="AH93" s="378" t="n">
        <f aca="false">Судж!G93</f>
        <v>0</v>
      </c>
      <c r="AI93" s="381" t="n">
        <f aca="false">Судж!H93</f>
        <v>0</v>
      </c>
      <c r="AJ93" s="380" t="n">
        <f aca="false">Хомут!F93</f>
        <v>0</v>
      </c>
      <c r="AK93" s="378" t="n">
        <f aca="false">Хомут!G93</f>
        <v>0</v>
      </c>
      <c r="AL93" s="381" t="n">
        <f aca="false">Хомут!H93</f>
        <v>0</v>
      </c>
      <c r="AM93" s="382" t="n">
        <f aca="false">'Щигр.'!F93</f>
        <v>0</v>
      </c>
      <c r="AN93" s="378" t="n">
        <f aca="false">'Щигр.'!G93</f>
        <v>0</v>
      </c>
      <c r="AO93" s="384" t="n">
        <f aca="false">'Щигр.'!H93</f>
        <v>0</v>
      </c>
      <c r="AP93" s="266" t="n">
        <f aca="false">SUM(D93,G93,J93,M93,P93,S93,V93,Y93,AB93,AE93,AH93,AK93,AN93)</f>
        <v>0</v>
      </c>
    </row>
    <row r="94" s="392" customFormat="true" ht="35.1" hidden="true" customHeight="true" outlineLevel="0" collapsed="false">
      <c r="A94" s="376" t="n">
        <v>81</v>
      </c>
      <c r="B94" s="275" t="s">
        <v>103</v>
      </c>
      <c r="C94" s="377" t="n">
        <f aca="false">Горш!F94</f>
        <v>0</v>
      </c>
      <c r="D94" s="378" t="n">
        <f aca="false">Горш!G94</f>
        <v>0</v>
      </c>
      <c r="E94" s="379" t="n">
        <f aca="false">Горш!H94</f>
        <v>0</v>
      </c>
      <c r="F94" s="380" t="n">
        <f aca="false">Дмитр!F94</f>
        <v>0</v>
      </c>
      <c r="G94" s="378" t="n">
        <f aca="false">Дмитр!G94</f>
        <v>0</v>
      </c>
      <c r="H94" s="379" t="n">
        <f aca="false">Дмитр!H94</f>
        <v>0</v>
      </c>
      <c r="I94" s="380" t="n">
        <f aca="false">'Жел.'!F94</f>
        <v>0</v>
      </c>
      <c r="J94" s="378" t="n">
        <f aca="false">'Жел.'!G94</f>
        <v>0</v>
      </c>
      <c r="K94" s="379" t="n">
        <f aca="false">'Жел.'!H94</f>
        <v>0</v>
      </c>
      <c r="L94" s="380" t="n">
        <f aca="false">'Золот.'!F94</f>
        <v>0</v>
      </c>
      <c r="M94" s="378" t="n">
        <f aca="false">'Золот.'!G94</f>
        <v>0</v>
      </c>
      <c r="N94" s="381" t="n">
        <f aca="false">'Золот.'!H94</f>
        <v>0</v>
      </c>
      <c r="O94" s="382" t="n">
        <f aca="false">'Кур.'!F94</f>
        <v>0</v>
      </c>
      <c r="P94" s="378" t="n">
        <f aca="false">'Кур.'!G94</f>
        <v>0</v>
      </c>
      <c r="Q94" s="379" t="n">
        <f aca="false">'Кур.'!H94</f>
        <v>0</v>
      </c>
      <c r="R94" s="380" t="n">
        <f aca="false">'Льг.'!F94</f>
        <v>0</v>
      </c>
      <c r="S94" s="378" t="n">
        <f aca="false">'Льг.'!G94</f>
        <v>0</v>
      </c>
      <c r="T94" s="381" t="n">
        <f aca="false">'Льг.'!H94</f>
        <v>0</v>
      </c>
      <c r="U94" s="382" t="n">
        <f aca="false">Обоян!F94</f>
        <v>0</v>
      </c>
      <c r="V94" s="378" t="n">
        <f aca="false">Обоян!G94</f>
        <v>0</v>
      </c>
      <c r="W94" s="379" t="n">
        <f aca="false">Обоян!H94</f>
        <v>0</v>
      </c>
      <c r="X94" s="380" t="n">
        <f aca="false">'Рыльск.'!F94</f>
        <v>0</v>
      </c>
      <c r="Y94" s="378" t="n">
        <f aca="false">'Рыльск.'!G94</f>
        <v>0</v>
      </c>
      <c r="Z94" s="381" t="n">
        <f aca="false">'Рыльск.'!H94</f>
        <v>0</v>
      </c>
      <c r="AA94" s="382" t="n">
        <f aca="false">Сов!F94</f>
        <v>0</v>
      </c>
      <c r="AB94" s="378" t="n">
        <f aca="false">Сов!G94</f>
        <v>0</v>
      </c>
      <c r="AC94" s="379" t="n">
        <f aca="false">Сов!H94</f>
        <v>0</v>
      </c>
      <c r="AD94" s="380" t="n">
        <f aca="false">Солнц!F94</f>
        <v>0</v>
      </c>
      <c r="AE94" s="383" t="n">
        <f aca="false">Солнц!G94</f>
        <v>0</v>
      </c>
      <c r="AF94" s="381" t="n">
        <f aca="false">Солнц!H94</f>
        <v>0</v>
      </c>
      <c r="AG94" s="380" t="n">
        <f aca="false">Судж!F94</f>
        <v>0</v>
      </c>
      <c r="AH94" s="378" t="n">
        <f aca="false">Судж!G94</f>
        <v>0</v>
      </c>
      <c r="AI94" s="381" t="n">
        <f aca="false">Судж!H94</f>
        <v>0</v>
      </c>
      <c r="AJ94" s="380" t="n">
        <f aca="false">Хомут!F94</f>
        <v>0</v>
      </c>
      <c r="AK94" s="378" t="n">
        <f aca="false">Хомут!G94</f>
        <v>0</v>
      </c>
      <c r="AL94" s="381" t="n">
        <f aca="false">Хомут!H94</f>
        <v>0</v>
      </c>
      <c r="AM94" s="382" t="n">
        <f aca="false">'Щигр.'!F94</f>
        <v>0</v>
      </c>
      <c r="AN94" s="378" t="n">
        <f aca="false">'Щигр.'!G94</f>
        <v>0</v>
      </c>
      <c r="AO94" s="384" t="n">
        <f aca="false">'Щигр.'!H94</f>
        <v>0</v>
      </c>
      <c r="AP94" s="266" t="n">
        <f aca="false">SUM(D94,G94,J94,M94,P94,S94,V94,Y94,AB94,AE94,AH94,AK94,AN94)</f>
        <v>0</v>
      </c>
    </row>
    <row r="95" s="392" customFormat="true" ht="35.1" hidden="true" customHeight="true" outlineLevel="0" collapsed="false">
      <c r="A95" s="376" t="n">
        <v>82</v>
      </c>
      <c r="B95" s="275" t="s">
        <v>104</v>
      </c>
      <c r="C95" s="377" t="n">
        <f aca="false">Горш!F95</f>
        <v>0</v>
      </c>
      <c r="D95" s="378" t="n">
        <f aca="false">Горш!G95</f>
        <v>0</v>
      </c>
      <c r="E95" s="379" t="n">
        <f aca="false">Горш!H95</f>
        <v>0</v>
      </c>
      <c r="F95" s="380" t="n">
        <f aca="false">Дмитр!F95</f>
        <v>0</v>
      </c>
      <c r="G95" s="378" t="n">
        <f aca="false">Дмитр!G95</f>
        <v>0</v>
      </c>
      <c r="H95" s="379" t="n">
        <f aca="false">Дмитр!H95</f>
        <v>0</v>
      </c>
      <c r="I95" s="380" t="n">
        <f aca="false">'Жел.'!F95</f>
        <v>0</v>
      </c>
      <c r="J95" s="378" t="n">
        <f aca="false">'Жел.'!G95</f>
        <v>0</v>
      </c>
      <c r="K95" s="379" t="n">
        <f aca="false">'Жел.'!H95</f>
        <v>0</v>
      </c>
      <c r="L95" s="380" t="n">
        <f aca="false">'Золот.'!F95</f>
        <v>0</v>
      </c>
      <c r="M95" s="378" t="n">
        <f aca="false">'Золот.'!G95</f>
        <v>0</v>
      </c>
      <c r="N95" s="381" t="n">
        <f aca="false">'Золот.'!H95</f>
        <v>0</v>
      </c>
      <c r="O95" s="382" t="n">
        <f aca="false">'Кур.'!F95</f>
        <v>0</v>
      </c>
      <c r="P95" s="378" t="n">
        <f aca="false">'Кур.'!G95</f>
        <v>0</v>
      </c>
      <c r="Q95" s="379" t="n">
        <f aca="false">'Кур.'!H95</f>
        <v>0</v>
      </c>
      <c r="R95" s="380" t="n">
        <f aca="false">'Льг.'!F95</f>
        <v>0</v>
      </c>
      <c r="S95" s="378" t="n">
        <f aca="false">'Льг.'!G95</f>
        <v>0</v>
      </c>
      <c r="T95" s="381" t="n">
        <f aca="false">'Льг.'!H95</f>
        <v>0</v>
      </c>
      <c r="U95" s="382" t="n">
        <f aca="false">Обоян!F95</f>
        <v>0</v>
      </c>
      <c r="V95" s="378" t="n">
        <f aca="false">Обоян!G95</f>
        <v>0</v>
      </c>
      <c r="W95" s="379" t="n">
        <f aca="false">Обоян!H95</f>
        <v>0</v>
      </c>
      <c r="X95" s="380" t="n">
        <f aca="false">'Рыльск.'!F95</f>
        <v>0</v>
      </c>
      <c r="Y95" s="378" t="n">
        <f aca="false">'Рыльск.'!G95</f>
        <v>0</v>
      </c>
      <c r="Z95" s="381" t="n">
        <f aca="false">'Рыльск.'!H95</f>
        <v>0</v>
      </c>
      <c r="AA95" s="382" t="n">
        <f aca="false">Сов!F95</f>
        <v>0</v>
      </c>
      <c r="AB95" s="378" t="n">
        <f aca="false">Сов!G95</f>
        <v>0</v>
      </c>
      <c r="AC95" s="379" t="n">
        <f aca="false">Сов!H95</f>
        <v>0</v>
      </c>
      <c r="AD95" s="380" t="n">
        <f aca="false">Солнц!F95</f>
        <v>0</v>
      </c>
      <c r="AE95" s="383" t="n">
        <f aca="false">Солнц!G95</f>
        <v>0</v>
      </c>
      <c r="AF95" s="381" t="n">
        <f aca="false">Солнц!H95</f>
        <v>0</v>
      </c>
      <c r="AG95" s="380" t="n">
        <f aca="false">Судж!F95</f>
        <v>0</v>
      </c>
      <c r="AH95" s="378" t="n">
        <f aca="false">Судж!G95</f>
        <v>0</v>
      </c>
      <c r="AI95" s="381" t="n">
        <f aca="false">Судж!H95</f>
        <v>0</v>
      </c>
      <c r="AJ95" s="380" t="n">
        <f aca="false">Хомут!F95</f>
        <v>0</v>
      </c>
      <c r="AK95" s="378" t="n">
        <f aca="false">Хомут!G95</f>
        <v>0</v>
      </c>
      <c r="AL95" s="381" t="n">
        <f aca="false">Хомут!H95</f>
        <v>0</v>
      </c>
      <c r="AM95" s="382" t="n">
        <f aca="false">'Щигр.'!F95</f>
        <v>0</v>
      </c>
      <c r="AN95" s="378" t="n">
        <f aca="false">'Щигр.'!G95</f>
        <v>0</v>
      </c>
      <c r="AO95" s="384" t="n">
        <f aca="false">'Щигр.'!H95</f>
        <v>0</v>
      </c>
      <c r="AP95" s="266" t="n">
        <f aca="false">SUM(D95,G95,J95,M95,P95,S95,V95,Y95,AB95,AE95,AH95,AK95,AN95)</f>
        <v>0</v>
      </c>
    </row>
    <row r="96" s="338" customFormat="true" ht="35.1" hidden="true" customHeight="true" outlineLevel="0" collapsed="false">
      <c r="A96" s="376" t="n">
        <v>83</v>
      </c>
      <c r="B96" s="275" t="s">
        <v>105</v>
      </c>
      <c r="C96" s="377" t="n">
        <f aca="false">Горш!F96</f>
        <v>0</v>
      </c>
      <c r="D96" s="378" t="n">
        <f aca="false">Горш!G96</f>
        <v>0</v>
      </c>
      <c r="E96" s="379" t="n">
        <f aca="false">Горш!H96</f>
        <v>0</v>
      </c>
      <c r="F96" s="380" t="n">
        <f aca="false">Дмитр!F96</f>
        <v>0</v>
      </c>
      <c r="G96" s="378" t="n">
        <f aca="false">Дмитр!G96</f>
        <v>0</v>
      </c>
      <c r="H96" s="379" t="n">
        <f aca="false">Дмитр!H96</f>
        <v>0</v>
      </c>
      <c r="I96" s="380" t="n">
        <f aca="false">'Жел.'!F96</f>
        <v>0</v>
      </c>
      <c r="J96" s="378" t="n">
        <f aca="false">'Жел.'!G96</f>
        <v>0</v>
      </c>
      <c r="K96" s="379" t="n">
        <f aca="false">'Жел.'!H96</f>
        <v>0</v>
      </c>
      <c r="L96" s="380" t="n">
        <f aca="false">'Золот.'!F96</f>
        <v>0</v>
      </c>
      <c r="M96" s="378" t="n">
        <f aca="false">'Золот.'!G96</f>
        <v>0</v>
      </c>
      <c r="N96" s="381" t="n">
        <f aca="false">'Золот.'!H96</f>
        <v>0</v>
      </c>
      <c r="O96" s="382" t="n">
        <f aca="false">'Кур.'!F96</f>
        <v>0</v>
      </c>
      <c r="P96" s="378" t="n">
        <f aca="false">'Кур.'!G96</f>
        <v>0</v>
      </c>
      <c r="Q96" s="379" t="n">
        <f aca="false">'Кур.'!H96</f>
        <v>0</v>
      </c>
      <c r="R96" s="380" t="n">
        <f aca="false">'Льг.'!F96</f>
        <v>0</v>
      </c>
      <c r="S96" s="378" t="n">
        <f aca="false">'Льг.'!G96</f>
        <v>0</v>
      </c>
      <c r="T96" s="381" t="n">
        <f aca="false">'Льг.'!H96</f>
        <v>0</v>
      </c>
      <c r="U96" s="382" t="n">
        <f aca="false">Обоян!F96</f>
        <v>0</v>
      </c>
      <c r="V96" s="378" t="n">
        <f aca="false">Обоян!G96</f>
        <v>0</v>
      </c>
      <c r="W96" s="379" t="n">
        <f aca="false">Обоян!H96</f>
        <v>0</v>
      </c>
      <c r="X96" s="380" t="n">
        <f aca="false">'Рыльск.'!F96</f>
        <v>0</v>
      </c>
      <c r="Y96" s="378" t="n">
        <f aca="false">'Рыльск.'!G96</f>
        <v>0</v>
      </c>
      <c r="Z96" s="381" t="n">
        <f aca="false">'Рыльск.'!H96</f>
        <v>0</v>
      </c>
      <c r="AA96" s="382" t="n">
        <f aca="false">Сов!F96</f>
        <v>0</v>
      </c>
      <c r="AB96" s="378" t="n">
        <f aca="false">Сов!G96</f>
        <v>0</v>
      </c>
      <c r="AC96" s="379" t="n">
        <f aca="false">Сов!H96</f>
        <v>0</v>
      </c>
      <c r="AD96" s="380" t="n">
        <f aca="false">Солнц!F96</f>
        <v>0</v>
      </c>
      <c r="AE96" s="383" t="n">
        <f aca="false">Солнц!G96</f>
        <v>0</v>
      </c>
      <c r="AF96" s="381" t="n">
        <f aca="false">Солнц!H96</f>
        <v>0</v>
      </c>
      <c r="AG96" s="380" t="n">
        <f aca="false">Судж!F96</f>
        <v>0</v>
      </c>
      <c r="AH96" s="378" t="n">
        <f aca="false">Судж!G96</f>
        <v>0</v>
      </c>
      <c r="AI96" s="381" t="n">
        <f aca="false">Судж!H96</f>
        <v>0</v>
      </c>
      <c r="AJ96" s="380" t="n">
        <f aca="false">Хомут!F96</f>
        <v>0</v>
      </c>
      <c r="AK96" s="378" t="n">
        <f aca="false">Хомут!G96</f>
        <v>0</v>
      </c>
      <c r="AL96" s="381" t="n">
        <f aca="false">Хомут!H96</f>
        <v>0</v>
      </c>
      <c r="AM96" s="382" t="n">
        <f aca="false">'Щигр.'!F96</f>
        <v>0</v>
      </c>
      <c r="AN96" s="378" t="n">
        <f aca="false">'Щигр.'!G96</f>
        <v>0</v>
      </c>
      <c r="AO96" s="384" t="n">
        <f aca="false">'Щигр.'!H96</f>
        <v>0</v>
      </c>
      <c r="AP96" s="266" t="n">
        <f aca="false">SUM(D96,G96,J96,M96,P96,S96,V96,Y96,AB96,AE96,AH96,AK96,AN96)</f>
        <v>0</v>
      </c>
    </row>
    <row r="97" s="338" customFormat="true" ht="35.1" hidden="true" customHeight="true" outlineLevel="0" collapsed="false">
      <c r="A97" s="376" t="n">
        <v>84</v>
      </c>
      <c r="B97" s="275" t="s">
        <v>106</v>
      </c>
      <c r="C97" s="377" t="n">
        <f aca="false">Горш!F97</f>
        <v>0</v>
      </c>
      <c r="D97" s="378" t="n">
        <f aca="false">Горш!G97</f>
        <v>0</v>
      </c>
      <c r="E97" s="379" t="n">
        <f aca="false">Горш!H97</f>
        <v>0</v>
      </c>
      <c r="F97" s="380" t="n">
        <f aca="false">Дмитр!F97</f>
        <v>0</v>
      </c>
      <c r="G97" s="378" t="n">
        <f aca="false">Дмитр!G97</f>
        <v>0</v>
      </c>
      <c r="H97" s="379" t="n">
        <f aca="false">Дмитр!H97</f>
        <v>0</v>
      </c>
      <c r="I97" s="380" t="n">
        <f aca="false">'Жел.'!F97</f>
        <v>0</v>
      </c>
      <c r="J97" s="378" t="n">
        <f aca="false">'Жел.'!G97</f>
        <v>0</v>
      </c>
      <c r="K97" s="379" t="n">
        <f aca="false">'Жел.'!H97</f>
        <v>0</v>
      </c>
      <c r="L97" s="380" t="n">
        <f aca="false">'Золот.'!F97</f>
        <v>0</v>
      </c>
      <c r="M97" s="378" t="n">
        <f aca="false">'Золот.'!G97</f>
        <v>0</v>
      </c>
      <c r="N97" s="381" t="n">
        <f aca="false">'Золот.'!H97</f>
        <v>0</v>
      </c>
      <c r="O97" s="382" t="n">
        <f aca="false">'Кур.'!F97</f>
        <v>0</v>
      </c>
      <c r="P97" s="378" t="n">
        <f aca="false">'Кур.'!G97</f>
        <v>0</v>
      </c>
      <c r="Q97" s="379" t="n">
        <f aca="false">'Кур.'!H97</f>
        <v>0</v>
      </c>
      <c r="R97" s="380" t="n">
        <f aca="false">'Льг.'!F97</f>
        <v>0</v>
      </c>
      <c r="S97" s="378" t="n">
        <f aca="false">'Льг.'!G97</f>
        <v>0</v>
      </c>
      <c r="T97" s="381" t="n">
        <f aca="false">'Льг.'!H97</f>
        <v>0</v>
      </c>
      <c r="U97" s="382" t="n">
        <f aca="false">Обоян!F97</f>
        <v>0</v>
      </c>
      <c r="V97" s="378" t="n">
        <f aca="false">Обоян!G97</f>
        <v>0</v>
      </c>
      <c r="W97" s="379" t="n">
        <f aca="false">Обоян!H97</f>
        <v>0</v>
      </c>
      <c r="X97" s="380" t="n">
        <f aca="false">'Рыльск.'!F97</f>
        <v>0</v>
      </c>
      <c r="Y97" s="378" t="n">
        <f aca="false">'Рыльск.'!G97</f>
        <v>0</v>
      </c>
      <c r="Z97" s="381" t="n">
        <f aca="false">'Рыльск.'!H97</f>
        <v>0</v>
      </c>
      <c r="AA97" s="382" t="n">
        <f aca="false">Сов!F97</f>
        <v>0</v>
      </c>
      <c r="AB97" s="378" t="n">
        <f aca="false">Сов!G97</f>
        <v>0</v>
      </c>
      <c r="AC97" s="379" t="n">
        <f aca="false">Сов!H97</f>
        <v>0</v>
      </c>
      <c r="AD97" s="380" t="n">
        <f aca="false">Солнц!F97</f>
        <v>0.4</v>
      </c>
      <c r="AE97" s="383" t="n">
        <f aca="false">Солнц!G97</f>
        <v>0.3</v>
      </c>
      <c r="AF97" s="381" t="n">
        <f aca="false">Солнц!H97</f>
        <v>300</v>
      </c>
      <c r="AG97" s="380" t="n">
        <f aca="false">Судж!F97</f>
        <v>0</v>
      </c>
      <c r="AH97" s="378" t="n">
        <f aca="false">Судж!G97</f>
        <v>0</v>
      </c>
      <c r="AI97" s="381" t="n">
        <f aca="false">Судж!H97</f>
        <v>0</v>
      </c>
      <c r="AJ97" s="380" t="n">
        <f aca="false">Хомут!F97</f>
        <v>0</v>
      </c>
      <c r="AK97" s="378" t="n">
        <f aca="false">Хомут!G97</f>
        <v>0</v>
      </c>
      <c r="AL97" s="381" t="n">
        <f aca="false">Хомут!H97</f>
        <v>0</v>
      </c>
      <c r="AM97" s="382" t="n">
        <f aca="false">'Щигр.'!F97</f>
        <v>0</v>
      </c>
      <c r="AN97" s="378" t="n">
        <f aca="false">'Щигр.'!G97</f>
        <v>0</v>
      </c>
      <c r="AO97" s="384" t="n">
        <f aca="false">'Щигр.'!H97</f>
        <v>0</v>
      </c>
      <c r="AP97" s="266" t="n">
        <f aca="false">SUM(D97,G97,J97,M97,P97,S97,V97,Y97,AB97,AE97,AH97,AK97,AN97)</f>
        <v>0.3</v>
      </c>
    </row>
    <row r="98" s="338" customFormat="true" ht="35.1" hidden="true" customHeight="true" outlineLevel="0" collapsed="false">
      <c r="A98" s="376" t="n">
        <v>85</v>
      </c>
      <c r="B98" s="275" t="s">
        <v>247</v>
      </c>
      <c r="C98" s="377" t="n">
        <f aca="false">Горш!F98</f>
        <v>0</v>
      </c>
      <c r="D98" s="378" t="n">
        <f aca="false">Горш!G98</f>
        <v>0</v>
      </c>
      <c r="E98" s="379" t="n">
        <f aca="false">Горш!H98</f>
        <v>0</v>
      </c>
      <c r="F98" s="380" t="n">
        <f aca="false">Дмитр!F98</f>
        <v>0</v>
      </c>
      <c r="G98" s="378" t="n">
        <f aca="false">Дмитр!G98</f>
        <v>0</v>
      </c>
      <c r="H98" s="379" t="n">
        <f aca="false">Дмитр!H98</f>
        <v>0</v>
      </c>
      <c r="I98" s="380" t="n">
        <f aca="false">'Жел.'!F98</f>
        <v>0</v>
      </c>
      <c r="J98" s="378" t="n">
        <f aca="false">'Жел.'!G98</f>
        <v>0</v>
      </c>
      <c r="K98" s="379" t="n">
        <f aca="false">'Жел.'!H98</f>
        <v>0</v>
      </c>
      <c r="L98" s="380" t="n">
        <f aca="false">'Золот.'!F98</f>
        <v>0</v>
      </c>
      <c r="M98" s="378" t="n">
        <f aca="false">'Золот.'!G98</f>
        <v>0</v>
      </c>
      <c r="N98" s="381" t="n">
        <f aca="false">'Золот.'!H98</f>
        <v>0</v>
      </c>
      <c r="O98" s="382" t="n">
        <f aca="false">'Кур.'!F98</f>
        <v>0</v>
      </c>
      <c r="P98" s="378" t="n">
        <f aca="false">'Кур.'!G98</f>
        <v>0</v>
      </c>
      <c r="Q98" s="379" t="n">
        <f aca="false">'Кур.'!H98</f>
        <v>0</v>
      </c>
      <c r="R98" s="380" t="n">
        <f aca="false">'Льг.'!F98</f>
        <v>0</v>
      </c>
      <c r="S98" s="378" t="n">
        <f aca="false">'Льг.'!G98</f>
        <v>0</v>
      </c>
      <c r="T98" s="381" t="n">
        <f aca="false">'Льг.'!H98</f>
        <v>0</v>
      </c>
      <c r="U98" s="382" t="n">
        <f aca="false">Обоян!F98</f>
        <v>0</v>
      </c>
      <c r="V98" s="378" t="n">
        <f aca="false">Обоян!G98</f>
        <v>0</v>
      </c>
      <c r="W98" s="379" t="n">
        <f aca="false">Обоян!H98</f>
        <v>0</v>
      </c>
      <c r="X98" s="380" t="n">
        <f aca="false">'Рыльск.'!F98</f>
        <v>0</v>
      </c>
      <c r="Y98" s="378" t="n">
        <f aca="false">'Рыльск.'!G98</f>
        <v>0</v>
      </c>
      <c r="Z98" s="381" t="n">
        <f aca="false">'Рыльск.'!H98</f>
        <v>0</v>
      </c>
      <c r="AA98" s="382" t="n">
        <f aca="false">Сов!F98</f>
        <v>0</v>
      </c>
      <c r="AB98" s="378" t="n">
        <f aca="false">Сов!G98</f>
        <v>0</v>
      </c>
      <c r="AC98" s="379" t="n">
        <f aca="false">Сов!H98</f>
        <v>0</v>
      </c>
      <c r="AD98" s="380" t="n">
        <f aca="false">Солнц!F98</f>
        <v>0</v>
      </c>
      <c r="AE98" s="383" t="n">
        <f aca="false">Солнц!G98</f>
        <v>0</v>
      </c>
      <c r="AF98" s="381" t="n">
        <f aca="false">Солнц!H98</f>
        <v>0</v>
      </c>
      <c r="AG98" s="380" t="n">
        <f aca="false">Судж!F98</f>
        <v>0</v>
      </c>
      <c r="AH98" s="378" t="n">
        <f aca="false">Судж!G98</f>
        <v>0</v>
      </c>
      <c r="AI98" s="381" t="n">
        <f aca="false">Судж!H98</f>
        <v>0</v>
      </c>
      <c r="AJ98" s="380" t="n">
        <f aca="false">Хомут!F98</f>
        <v>0</v>
      </c>
      <c r="AK98" s="378" t="n">
        <f aca="false">Хомут!G98</f>
        <v>0</v>
      </c>
      <c r="AL98" s="381" t="n">
        <f aca="false">Хомут!H98</f>
        <v>0</v>
      </c>
      <c r="AM98" s="382" t="n">
        <f aca="false">'Щигр.'!F98</f>
        <v>0</v>
      </c>
      <c r="AN98" s="378" t="n">
        <f aca="false">'Щигр.'!G98</f>
        <v>0</v>
      </c>
      <c r="AO98" s="384" t="n">
        <f aca="false">'Щигр.'!H98</f>
        <v>0</v>
      </c>
      <c r="AP98" s="266" t="n">
        <f aca="false">SUM(D98,G98,J98,M98,P98,S98,V98,Y98,AB98,AE98,AH98,AK98,AN98)</f>
        <v>0</v>
      </c>
    </row>
    <row r="99" s="392" customFormat="true" ht="35.1" hidden="true" customHeight="true" outlineLevel="0" collapsed="false">
      <c r="A99" s="376" t="n">
        <v>86</v>
      </c>
      <c r="B99" s="275" t="s">
        <v>108</v>
      </c>
      <c r="C99" s="377" t="n">
        <f aca="false">Горш!F99</f>
        <v>0</v>
      </c>
      <c r="D99" s="378" t="n">
        <f aca="false">Горш!G99</f>
        <v>0</v>
      </c>
      <c r="E99" s="379" t="n">
        <f aca="false">Горш!H99</f>
        <v>0</v>
      </c>
      <c r="F99" s="380" t="n">
        <f aca="false">Дмитр!F99</f>
        <v>0</v>
      </c>
      <c r="G99" s="378" t="n">
        <f aca="false">Дмитр!G99</f>
        <v>0</v>
      </c>
      <c r="H99" s="379" t="n">
        <f aca="false">Дмитр!H99</f>
        <v>0</v>
      </c>
      <c r="I99" s="380" t="n">
        <f aca="false">'Жел.'!F99</f>
        <v>0</v>
      </c>
      <c r="J99" s="378" t="n">
        <f aca="false">'Жел.'!G99</f>
        <v>0</v>
      </c>
      <c r="K99" s="379" t="n">
        <f aca="false">'Жел.'!H99</f>
        <v>0</v>
      </c>
      <c r="L99" s="380" t="n">
        <f aca="false">'Золот.'!F99</f>
        <v>0</v>
      </c>
      <c r="M99" s="378" t="n">
        <f aca="false">'Золот.'!G99</f>
        <v>0</v>
      </c>
      <c r="N99" s="381" t="n">
        <f aca="false">'Золот.'!H99</f>
        <v>0</v>
      </c>
      <c r="O99" s="382" t="n">
        <f aca="false">'Кур.'!F99</f>
        <v>0</v>
      </c>
      <c r="P99" s="378" t="n">
        <f aca="false">'Кур.'!G99</f>
        <v>0</v>
      </c>
      <c r="Q99" s="379" t="n">
        <f aca="false">'Кур.'!H99</f>
        <v>0</v>
      </c>
      <c r="R99" s="380" t="n">
        <f aca="false">'Льг.'!F99</f>
        <v>0</v>
      </c>
      <c r="S99" s="378" t="n">
        <f aca="false">'Льг.'!G99</f>
        <v>0</v>
      </c>
      <c r="T99" s="381" t="n">
        <f aca="false">'Льг.'!H99</f>
        <v>0</v>
      </c>
      <c r="U99" s="382" t="n">
        <f aca="false">Обоян!F99</f>
        <v>0</v>
      </c>
      <c r="V99" s="378" t="n">
        <f aca="false">Обоян!G99</f>
        <v>0</v>
      </c>
      <c r="W99" s="379" t="n">
        <f aca="false">Обоян!H99</f>
        <v>0</v>
      </c>
      <c r="X99" s="380" t="n">
        <f aca="false">'Рыльск.'!F99</f>
        <v>0</v>
      </c>
      <c r="Y99" s="378" t="n">
        <f aca="false">'Рыльск.'!G99</f>
        <v>0</v>
      </c>
      <c r="Z99" s="381" t="n">
        <f aca="false">'Рыльск.'!H99</f>
        <v>0</v>
      </c>
      <c r="AA99" s="382" t="n">
        <f aca="false">Сов!F99</f>
        <v>0</v>
      </c>
      <c r="AB99" s="378" t="n">
        <f aca="false">Сов!G99</f>
        <v>0</v>
      </c>
      <c r="AC99" s="379" t="n">
        <f aca="false">Сов!H99</f>
        <v>0</v>
      </c>
      <c r="AD99" s="380" t="n">
        <f aca="false">Солнц!F99</f>
        <v>0</v>
      </c>
      <c r="AE99" s="383" t="n">
        <f aca="false">Солнц!G99</f>
        <v>0</v>
      </c>
      <c r="AF99" s="381" t="n">
        <f aca="false">Солнц!H99</f>
        <v>0</v>
      </c>
      <c r="AG99" s="380" t="n">
        <f aca="false">Судж!F99</f>
        <v>0</v>
      </c>
      <c r="AH99" s="378" t="n">
        <f aca="false">Судж!G99</f>
        <v>0</v>
      </c>
      <c r="AI99" s="381" t="n">
        <f aca="false">Судж!H99</f>
        <v>0</v>
      </c>
      <c r="AJ99" s="380" t="n">
        <f aca="false">Хомут!F99</f>
        <v>0</v>
      </c>
      <c r="AK99" s="378" t="n">
        <f aca="false">Хомут!G99</f>
        <v>0</v>
      </c>
      <c r="AL99" s="381" t="n">
        <f aca="false">Хомут!H99</f>
        <v>0</v>
      </c>
      <c r="AM99" s="382" t="n">
        <f aca="false">'Щигр.'!F99</f>
        <v>0</v>
      </c>
      <c r="AN99" s="378" t="n">
        <f aca="false">'Щигр.'!G99</f>
        <v>0</v>
      </c>
      <c r="AO99" s="384" t="n">
        <f aca="false">'Щигр.'!H99</f>
        <v>0</v>
      </c>
      <c r="AP99" s="266" t="n">
        <f aca="false">SUM(D99,G99,J99,M99,P99,S99,V99,Y99,AB99,AE99,AH99,AK99,AN99)</f>
        <v>0</v>
      </c>
    </row>
    <row r="100" s="338" customFormat="true" ht="35.1" hidden="false" customHeight="true" outlineLevel="0" collapsed="false">
      <c r="A100" s="376" t="n">
        <v>87</v>
      </c>
      <c r="B100" s="275" t="s">
        <v>109</v>
      </c>
      <c r="C100" s="377" t="n">
        <f aca="false">Горш!F100</f>
        <v>0</v>
      </c>
      <c r="D100" s="378" t="n">
        <f aca="false">Горш!G100</f>
        <v>0</v>
      </c>
      <c r="E100" s="379" t="n">
        <f aca="false">Горш!H100</f>
        <v>0</v>
      </c>
      <c r="F100" s="380" t="n">
        <f aca="false">Дмитр!F100</f>
        <v>0</v>
      </c>
      <c r="G100" s="378" t="n">
        <f aca="false">Дмитр!G100</f>
        <v>0</v>
      </c>
      <c r="H100" s="379" t="n">
        <f aca="false">Дмитр!H100</f>
        <v>0</v>
      </c>
      <c r="I100" s="380" t="n">
        <f aca="false">'Жел.'!F100</f>
        <v>0</v>
      </c>
      <c r="J100" s="378" t="n">
        <f aca="false">'Жел.'!G100</f>
        <v>0</v>
      </c>
      <c r="K100" s="379" t="n">
        <f aca="false">'Жел.'!H100</f>
        <v>0</v>
      </c>
      <c r="L100" s="380" t="n">
        <f aca="false">'Золот.'!F100</f>
        <v>0</v>
      </c>
      <c r="M100" s="378" t="n">
        <f aca="false">'Золот.'!G100</f>
        <v>0</v>
      </c>
      <c r="N100" s="381" t="n">
        <f aca="false">'Золот.'!H100</f>
        <v>0</v>
      </c>
      <c r="O100" s="382" t="n">
        <f aca="false">'Кур.'!F100</f>
        <v>0</v>
      </c>
      <c r="P100" s="378" t="n">
        <f aca="false">'Кур.'!G100</f>
        <v>0</v>
      </c>
      <c r="Q100" s="379" t="n">
        <f aca="false">'Кур.'!H100</f>
        <v>0</v>
      </c>
      <c r="R100" s="380" t="n">
        <f aca="false">'Льг.'!F100</f>
        <v>0</v>
      </c>
      <c r="S100" s="378" t="n">
        <f aca="false">'Льг.'!G100</f>
        <v>0</v>
      </c>
      <c r="T100" s="381" t="n">
        <f aca="false">'Льг.'!H100</f>
        <v>0</v>
      </c>
      <c r="U100" s="382" t="n">
        <f aca="false">Обоян!F100</f>
        <v>0</v>
      </c>
      <c r="V100" s="378" t="n">
        <f aca="false">Обоян!G100</f>
        <v>0</v>
      </c>
      <c r="W100" s="379" t="n">
        <f aca="false">Обоян!H100</f>
        <v>0</v>
      </c>
      <c r="X100" s="380" t="n">
        <f aca="false">'Рыльск.'!F100</f>
        <v>0</v>
      </c>
      <c r="Y100" s="378" t="n">
        <f aca="false">'Рыльск.'!G100</f>
        <v>0</v>
      </c>
      <c r="Z100" s="381" t="n">
        <f aca="false">'Рыльск.'!H100</f>
        <v>0</v>
      </c>
      <c r="AA100" s="382" t="n">
        <f aca="false">Сов!F100</f>
        <v>0</v>
      </c>
      <c r="AB100" s="378" t="n">
        <f aca="false">Сов!G100</f>
        <v>0</v>
      </c>
      <c r="AC100" s="379" t="n">
        <f aca="false">Сов!H100</f>
        <v>0</v>
      </c>
      <c r="AD100" s="380" t="n">
        <f aca="false">Солнц!F100</f>
        <v>0</v>
      </c>
      <c r="AE100" s="383" t="n">
        <f aca="false">Солнц!G100</f>
        <v>0</v>
      </c>
      <c r="AF100" s="381" t="n">
        <f aca="false">Солнц!H100</f>
        <v>0</v>
      </c>
      <c r="AG100" s="380" t="n">
        <f aca="false">Судж!F100</f>
        <v>0</v>
      </c>
      <c r="AH100" s="378" t="n">
        <f aca="false">Судж!G100</f>
        <v>0</v>
      </c>
      <c r="AI100" s="381" t="n">
        <f aca="false">Судж!H100</f>
        <v>0</v>
      </c>
      <c r="AJ100" s="380" t="n">
        <f aca="false">Хомут!F100</f>
        <v>0</v>
      </c>
      <c r="AK100" s="378" t="n">
        <f aca="false">Хомут!G100</f>
        <v>0</v>
      </c>
      <c r="AL100" s="381" t="n">
        <f aca="false">Хомут!H100</f>
        <v>0</v>
      </c>
      <c r="AM100" s="382" t="n">
        <f aca="false">'Щигр.'!F100</f>
        <v>0</v>
      </c>
      <c r="AN100" s="378" t="n">
        <f aca="false">'Щигр.'!G100</f>
        <v>0</v>
      </c>
      <c r="AO100" s="384" t="n">
        <f aca="false">'Щигр.'!H100</f>
        <v>0</v>
      </c>
      <c r="AP100" s="266" t="n">
        <f aca="false">SUM(D100,G100,J100,M100,P100,S100,V100,Y100,AB100,AE100,AH100,AK100,AN100)</f>
        <v>0</v>
      </c>
    </row>
    <row r="101" s="338" customFormat="true" ht="35.1" hidden="true" customHeight="true" outlineLevel="0" collapsed="false">
      <c r="A101" s="376" t="n">
        <v>88</v>
      </c>
      <c r="B101" s="275" t="s">
        <v>110</v>
      </c>
      <c r="C101" s="377" t="n">
        <f aca="false">Горш!F101</f>
        <v>0</v>
      </c>
      <c r="D101" s="378" t="n">
        <f aca="false">Горш!G101</f>
        <v>0</v>
      </c>
      <c r="E101" s="379" t="n">
        <f aca="false">Горш!H101</f>
        <v>0</v>
      </c>
      <c r="F101" s="380" t="n">
        <f aca="false">Дмитр!F101</f>
        <v>0</v>
      </c>
      <c r="G101" s="378" t="n">
        <f aca="false">Дмитр!G101</f>
        <v>0</v>
      </c>
      <c r="H101" s="379" t="n">
        <f aca="false">Дмитр!H101</f>
        <v>0</v>
      </c>
      <c r="I101" s="380" t="n">
        <f aca="false">'Жел.'!F101</f>
        <v>0</v>
      </c>
      <c r="J101" s="378" t="n">
        <f aca="false">'Жел.'!G101</f>
        <v>0</v>
      </c>
      <c r="K101" s="379" t="n">
        <f aca="false">'Жел.'!H101</f>
        <v>0</v>
      </c>
      <c r="L101" s="380" t="n">
        <f aca="false">'Золот.'!F101</f>
        <v>0</v>
      </c>
      <c r="M101" s="378" t="n">
        <f aca="false">'Золот.'!G101</f>
        <v>0</v>
      </c>
      <c r="N101" s="381" t="n">
        <f aca="false">'Золот.'!H101</f>
        <v>0</v>
      </c>
      <c r="O101" s="382" t="n">
        <f aca="false">'Кур.'!F101</f>
        <v>0</v>
      </c>
      <c r="P101" s="378" t="n">
        <f aca="false">'Кур.'!G101</f>
        <v>0</v>
      </c>
      <c r="Q101" s="379" t="n">
        <f aca="false">'Кур.'!H101</f>
        <v>0</v>
      </c>
      <c r="R101" s="380" t="n">
        <f aca="false">'Льг.'!F101</f>
        <v>0</v>
      </c>
      <c r="S101" s="378" t="n">
        <f aca="false">'Льг.'!G101</f>
        <v>0</v>
      </c>
      <c r="T101" s="381" t="n">
        <f aca="false">'Льг.'!H101</f>
        <v>0</v>
      </c>
      <c r="U101" s="382" t="n">
        <f aca="false">Обоян!F101</f>
        <v>0</v>
      </c>
      <c r="V101" s="378" t="n">
        <f aca="false">Обоян!G101</f>
        <v>0</v>
      </c>
      <c r="W101" s="379" t="n">
        <f aca="false">Обоян!H101</f>
        <v>0</v>
      </c>
      <c r="X101" s="380" t="n">
        <f aca="false">'Рыльск.'!F101</f>
        <v>0</v>
      </c>
      <c r="Y101" s="378" t="n">
        <f aca="false">'Рыльск.'!G101</f>
        <v>0</v>
      </c>
      <c r="Z101" s="381" t="n">
        <f aca="false">'Рыльск.'!H101</f>
        <v>0</v>
      </c>
      <c r="AA101" s="382" t="n">
        <f aca="false">Сов!F101</f>
        <v>0</v>
      </c>
      <c r="AB101" s="378" t="n">
        <f aca="false">Сов!G101</f>
        <v>0</v>
      </c>
      <c r="AC101" s="379" t="n">
        <f aca="false">Сов!H101</f>
        <v>0</v>
      </c>
      <c r="AD101" s="380" t="n">
        <f aca="false">Солнц!F101</f>
        <v>0</v>
      </c>
      <c r="AE101" s="383" t="n">
        <f aca="false">Солнц!G101</f>
        <v>0</v>
      </c>
      <c r="AF101" s="381" t="n">
        <f aca="false">Солнц!H101</f>
        <v>0</v>
      </c>
      <c r="AG101" s="380" t="n">
        <f aca="false">Судж!F101</f>
        <v>0</v>
      </c>
      <c r="AH101" s="378" t="n">
        <f aca="false">Судж!G101</f>
        <v>0</v>
      </c>
      <c r="AI101" s="381" t="n">
        <f aca="false">Судж!H101</f>
        <v>0</v>
      </c>
      <c r="AJ101" s="380" t="n">
        <f aca="false">Хомут!F101</f>
        <v>0</v>
      </c>
      <c r="AK101" s="378" t="n">
        <f aca="false">Хомут!G101</f>
        <v>0</v>
      </c>
      <c r="AL101" s="381" t="n">
        <f aca="false">Хомут!H101</f>
        <v>0</v>
      </c>
      <c r="AM101" s="382" t="n">
        <f aca="false">'Щигр.'!F101</f>
        <v>0</v>
      </c>
      <c r="AN101" s="378" t="n">
        <f aca="false">'Щигр.'!G101</f>
        <v>0</v>
      </c>
      <c r="AO101" s="384" t="n">
        <f aca="false">'Щигр.'!H101</f>
        <v>0</v>
      </c>
      <c r="AP101" s="266" t="n">
        <f aca="false">SUM(D101,G101,J101,M101,P101,S101,V101,Y101,AB101,AE101,AH101,AK101,AN101)</f>
        <v>0</v>
      </c>
    </row>
    <row r="102" s="338" customFormat="true" ht="35.1" hidden="true" customHeight="true" outlineLevel="0" collapsed="false">
      <c r="A102" s="376" t="n">
        <v>89</v>
      </c>
      <c r="B102" s="275" t="s">
        <v>111</v>
      </c>
      <c r="C102" s="377" t="n">
        <f aca="false">Горш!F102</f>
        <v>0</v>
      </c>
      <c r="D102" s="378" t="n">
        <f aca="false">Горш!G102</f>
        <v>0</v>
      </c>
      <c r="E102" s="379" t="n">
        <f aca="false">Горш!H102</f>
        <v>0</v>
      </c>
      <c r="F102" s="380" t="n">
        <f aca="false">Дмитр!F102</f>
        <v>0</v>
      </c>
      <c r="G102" s="378" t="n">
        <f aca="false">Дмитр!G102</f>
        <v>0</v>
      </c>
      <c r="H102" s="379" t="n">
        <f aca="false">Дмитр!H102</f>
        <v>0</v>
      </c>
      <c r="I102" s="380" t="n">
        <f aca="false">'Жел.'!F102</f>
        <v>0</v>
      </c>
      <c r="J102" s="378" t="n">
        <f aca="false">'Жел.'!G102</f>
        <v>0</v>
      </c>
      <c r="K102" s="379" t="n">
        <f aca="false">'Жел.'!H102</f>
        <v>0</v>
      </c>
      <c r="L102" s="380" t="n">
        <f aca="false">'Золот.'!F102</f>
        <v>0</v>
      </c>
      <c r="M102" s="378" t="n">
        <f aca="false">'Золот.'!G102</f>
        <v>0</v>
      </c>
      <c r="N102" s="381" t="n">
        <f aca="false">'Золот.'!H102</f>
        <v>0</v>
      </c>
      <c r="O102" s="382" t="n">
        <f aca="false">'Кур.'!F102</f>
        <v>0</v>
      </c>
      <c r="P102" s="378" t="n">
        <f aca="false">'Кур.'!G102</f>
        <v>0</v>
      </c>
      <c r="Q102" s="379" t="n">
        <f aca="false">'Кур.'!H102</f>
        <v>0</v>
      </c>
      <c r="R102" s="380" t="n">
        <f aca="false">'Льг.'!F102</f>
        <v>0</v>
      </c>
      <c r="S102" s="378" t="n">
        <f aca="false">'Льг.'!G102</f>
        <v>0</v>
      </c>
      <c r="T102" s="381" t="n">
        <f aca="false">'Льг.'!H102</f>
        <v>0</v>
      </c>
      <c r="U102" s="382" t="n">
        <f aca="false">Обоян!F102</f>
        <v>0</v>
      </c>
      <c r="V102" s="378" t="n">
        <f aca="false">Обоян!G102</f>
        <v>0</v>
      </c>
      <c r="W102" s="379" t="n">
        <f aca="false">Обоян!H102</f>
        <v>0</v>
      </c>
      <c r="X102" s="380" t="n">
        <f aca="false">'Рыльск.'!F102</f>
        <v>0</v>
      </c>
      <c r="Y102" s="378" t="n">
        <f aca="false">'Рыльск.'!G102</f>
        <v>0</v>
      </c>
      <c r="Z102" s="381" t="n">
        <f aca="false">'Рыльск.'!H102</f>
        <v>0</v>
      </c>
      <c r="AA102" s="382" t="n">
        <f aca="false">Сов!F102</f>
        <v>0</v>
      </c>
      <c r="AB102" s="378" t="n">
        <f aca="false">Сов!G102</f>
        <v>0</v>
      </c>
      <c r="AC102" s="379" t="n">
        <f aca="false">Сов!H102</f>
        <v>0</v>
      </c>
      <c r="AD102" s="380" t="n">
        <f aca="false">Солнц!F102</f>
        <v>0</v>
      </c>
      <c r="AE102" s="383" t="n">
        <f aca="false">Солнц!G102</f>
        <v>0</v>
      </c>
      <c r="AF102" s="381" t="n">
        <f aca="false">Солнц!H102</f>
        <v>0</v>
      </c>
      <c r="AG102" s="380" t="n">
        <f aca="false">Судж!F102</f>
        <v>0</v>
      </c>
      <c r="AH102" s="378" t="n">
        <f aca="false">Судж!G102</f>
        <v>0</v>
      </c>
      <c r="AI102" s="381" t="n">
        <f aca="false">Судж!H102</f>
        <v>0</v>
      </c>
      <c r="AJ102" s="380" t="n">
        <f aca="false">Хомут!F102</f>
        <v>0</v>
      </c>
      <c r="AK102" s="378" t="n">
        <f aca="false">Хомут!G102</f>
        <v>0</v>
      </c>
      <c r="AL102" s="381" t="n">
        <f aca="false">Хомут!H102</f>
        <v>0</v>
      </c>
      <c r="AM102" s="382" t="n">
        <f aca="false">'Щигр.'!F102</f>
        <v>0</v>
      </c>
      <c r="AN102" s="378" t="n">
        <f aca="false">'Щигр.'!G102</f>
        <v>0</v>
      </c>
      <c r="AO102" s="384" t="n">
        <f aca="false">'Щигр.'!H102</f>
        <v>0</v>
      </c>
      <c r="AP102" s="266" t="n">
        <f aca="false">SUM(D102,G102,J102,M102,P102,S102,V102,Y102,AB102,AE102,AH102,AK102,AN102)</f>
        <v>0</v>
      </c>
    </row>
    <row r="103" s="338" customFormat="true" ht="35.1" hidden="true" customHeight="true" outlineLevel="0" collapsed="false">
      <c r="A103" s="376" t="n">
        <v>90</v>
      </c>
      <c r="B103" s="275" t="s">
        <v>112</v>
      </c>
      <c r="C103" s="377" t="n">
        <f aca="false">Горш!F103</f>
        <v>0</v>
      </c>
      <c r="D103" s="378" t="n">
        <f aca="false">Горш!G103</f>
        <v>0</v>
      </c>
      <c r="E103" s="379" t="n">
        <f aca="false">Горш!H103</f>
        <v>0</v>
      </c>
      <c r="F103" s="380" t="n">
        <f aca="false">Дмитр!F103</f>
        <v>0</v>
      </c>
      <c r="G103" s="378" t="n">
        <f aca="false">Дмитр!G103</f>
        <v>0</v>
      </c>
      <c r="H103" s="379" t="n">
        <f aca="false">Дмитр!H103</f>
        <v>0</v>
      </c>
      <c r="I103" s="380" t="n">
        <f aca="false">'Жел.'!F103</f>
        <v>0</v>
      </c>
      <c r="J103" s="378" t="n">
        <f aca="false">'Жел.'!G103</f>
        <v>0</v>
      </c>
      <c r="K103" s="379" t="n">
        <f aca="false">'Жел.'!H103</f>
        <v>0</v>
      </c>
      <c r="L103" s="380" t="n">
        <f aca="false">'Золот.'!F103</f>
        <v>0</v>
      </c>
      <c r="M103" s="378" t="n">
        <f aca="false">'Золот.'!G103</f>
        <v>0</v>
      </c>
      <c r="N103" s="381" t="n">
        <f aca="false">'Золот.'!H103</f>
        <v>0</v>
      </c>
      <c r="O103" s="382" t="n">
        <f aca="false">'Кур.'!F103</f>
        <v>0</v>
      </c>
      <c r="P103" s="378" t="n">
        <f aca="false">'Кур.'!G103</f>
        <v>0</v>
      </c>
      <c r="Q103" s="379" t="n">
        <f aca="false">'Кур.'!H103</f>
        <v>0</v>
      </c>
      <c r="R103" s="380" t="n">
        <f aca="false">'Льг.'!F103</f>
        <v>0</v>
      </c>
      <c r="S103" s="378" t="n">
        <f aca="false">'Льг.'!G103</f>
        <v>0</v>
      </c>
      <c r="T103" s="381" t="n">
        <f aca="false">'Льг.'!H103</f>
        <v>0</v>
      </c>
      <c r="U103" s="382" t="n">
        <f aca="false">Обоян!F103</f>
        <v>0</v>
      </c>
      <c r="V103" s="378" t="n">
        <f aca="false">Обоян!G103</f>
        <v>0</v>
      </c>
      <c r="W103" s="379" t="n">
        <f aca="false">Обоян!H103</f>
        <v>0</v>
      </c>
      <c r="X103" s="380" t="n">
        <f aca="false">'Рыльск.'!F103</f>
        <v>0</v>
      </c>
      <c r="Y103" s="378" t="n">
        <f aca="false">'Рыльск.'!G103</f>
        <v>0</v>
      </c>
      <c r="Z103" s="381" t="n">
        <f aca="false">'Рыльск.'!H103</f>
        <v>0</v>
      </c>
      <c r="AA103" s="382" t="n">
        <f aca="false">Сов!F103</f>
        <v>0</v>
      </c>
      <c r="AB103" s="378" t="n">
        <f aca="false">Сов!G103</f>
        <v>0</v>
      </c>
      <c r="AC103" s="379" t="n">
        <f aca="false">Сов!H103</f>
        <v>0</v>
      </c>
      <c r="AD103" s="380" t="n">
        <f aca="false">Солнц!F103</f>
        <v>0</v>
      </c>
      <c r="AE103" s="383" t="n">
        <f aca="false">Солнц!G103</f>
        <v>0</v>
      </c>
      <c r="AF103" s="381" t="n">
        <f aca="false">Солнц!H103</f>
        <v>0</v>
      </c>
      <c r="AG103" s="380" t="n">
        <f aca="false">Судж!F103</f>
        <v>0</v>
      </c>
      <c r="AH103" s="378" t="n">
        <f aca="false">Судж!G103</f>
        <v>0</v>
      </c>
      <c r="AI103" s="381" t="n">
        <f aca="false">Судж!H103</f>
        <v>0</v>
      </c>
      <c r="AJ103" s="380" t="n">
        <f aca="false">Хомут!F103</f>
        <v>0</v>
      </c>
      <c r="AK103" s="378" t="n">
        <f aca="false">Хомут!G103</f>
        <v>0</v>
      </c>
      <c r="AL103" s="381" t="n">
        <f aca="false">Хомут!H103</f>
        <v>0</v>
      </c>
      <c r="AM103" s="382" t="n">
        <f aca="false">'Щигр.'!F103</f>
        <v>0</v>
      </c>
      <c r="AN103" s="378" t="n">
        <f aca="false">'Щигр.'!G103</f>
        <v>0</v>
      </c>
      <c r="AO103" s="384" t="n">
        <f aca="false">'Щигр.'!H103</f>
        <v>0</v>
      </c>
      <c r="AP103" s="266" t="n">
        <f aca="false">SUM(D103,G103,J103,M103,P103,S103,V103,Y103,AB103,AE103,AH103,AK103,AN103)</f>
        <v>0</v>
      </c>
    </row>
    <row r="104" s="338" customFormat="true" ht="35.1" hidden="true" customHeight="true" outlineLevel="0" collapsed="false">
      <c r="A104" s="376" t="n">
        <v>91</v>
      </c>
      <c r="B104" s="275" t="s">
        <v>113</v>
      </c>
      <c r="C104" s="377" t="n">
        <f aca="false">Горш!F104</f>
        <v>0</v>
      </c>
      <c r="D104" s="378" t="n">
        <f aca="false">Горш!G104</f>
        <v>0</v>
      </c>
      <c r="E104" s="379" t="n">
        <f aca="false">Горш!H104</f>
        <v>0</v>
      </c>
      <c r="F104" s="380" t="n">
        <f aca="false">Дмитр!F104</f>
        <v>0</v>
      </c>
      <c r="G104" s="378" t="n">
        <f aca="false">Дмитр!G104</f>
        <v>0</v>
      </c>
      <c r="H104" s="379" t="n">
        <f aca="false">Дмитр!H104</f>
        <v>0</v>
      </c>
      <c r="I104" s="380" t="n">
        <f aca="false">'Жел.'!F104</f>
        <v>0</v>
      </c>
      <c r="J104" s="378" t="n">
        <f aca="false">'Жел.'!G104</f>
        <v>0</v>
      </c>
      <c r="K104" s="379" t="n">
        <f aca="false">'Жел.'!H104</f>
        <v>0</v>
      </c>
      <c r="L104" s="380" t="n">
        <f aca="false">'Золот.'!F104</f>
        <v>0</v>
      </c>
      <c r="M104" s="378" t="n">
        <f aca="false">'Золот.'!G104</f>
        <v>0</v>
      </c>
      <c r="N104" s="381" t="n">
        <f aca="false">'Золот.'!H104</f>
        <v>0</v>
      </c>
      <c r="O104" s="382" t="n">
        <f aca="false">'Кур.'!F104</f>
        <v>0</v>
      </c>
      <c r="P104" s="378" t="n">
        <f aca="false">'Кур.'!G104</f>
        <v>0</v>
      </c>
      <c r="Q104" s="379" t="n">
        <f aca="false">'Кур.'!H104</f>
        <v>0</v>
      </c>
      <c r="R104" s="380" t="n">
        <f aca="false">'Льг.'!F104</f>
        <v>0</v>
      </c>
      <c r="S104" s="378" t="n">
        <f aca="false">'Льг.'!G104</f>
        <v>0</v>
      </c>
      <c r="T104" s="381" t="n">
        <f aca="false">'Льг.'!H104</f>
        <v>0</v>
      </c>
      <c r="U104" s="382" t="n">
        <f aca="false">Обоян!F104</f>
        <v>0</v>
      </c>
      <c r="V104" s="378" t="n">
        <f aca="false">Обоян!G104</f>
        <v>0</v>
      </c>
      <c r="W104" s="379" t="n">
        <f aca="false">Обоян!H104</f>
        <v>0</v>
      </c>
      <c r="X104" s="380" t="n">
        <f aca="false">'Рыльск.'!F104</f>
        <v>0</v>
      </c>
      <c r="Y104" s="378" t="n">
        <f aca="false">'Рыльск.'!G104</f>
        <v>0</v>
      </c>
      <c r="Z104" s="381" t="n">
        <f aca="false">'Рыльск.'!H104</f>
        <v>0</v>
      </c>
      <c r="AA104" s="382" t="n">
        <f aca="false">Сов!F104</f>
        <v>0</v>
      </c>
      <c r="AB104" s="378" t="n">
        <f aca="false">Сов!G104</f>
        <v>0</v>
      </c>
      <c r="AC104" s="379" t="n">
        <f aca="false">Сов!H104</f>
        <v>0</v>
      </c>
      <c r="AD104" s="380" t="n">
        <f aca="false">Солнц!F104</f>
        <v>0.2</v>
      </c>
      <c r="AE104" s="383" t="n">
        <f aca="false">Солнц!G104</f>
        <v>0.4</v>
      </c>
      <c r="AF104" s="381" t="n">
        <f aca="false">Солнц!H104</f>
        <v>50</v>
      </c>
      <c r="AG104" s="380" t="n">
        <f aca="false">Судж!F104</f>
        <v>0</v>
      </c>
      <c r="AH104" s="378" t="n">
        <f aca="false">Судж!G104</f>
        <v>0</v>
      </c>
      <c r="AI104" s="381" t="n">
        <f aca="false">Судж!H104</f>
        <v>0</v>
      </c>
      <c r="AJ104" s="380" t="n">
        <f aca="false">Хомут!F104</f>
        <v>0</v>
      </c>
      <c r="AK104" s="378" t="n">
        <f aca="false">Хомут!G104</f>
        <v>0</v>
      </c>
      <c r="AL104" s="381" t="n">
        <f aca="false">Хомут!H104</f>
        <v>0</v>
      </c>
      <c r="AM104" s="382" t="n">
        <f aca="false">'Щигр.'!F104</f>
        <v>0</v>
      </c>
      <c r="AN104" s="378" t="n">
        <f aca="false">'Щигр.'!G104</f>
        <v>0</v>
      </c>
      <c r="AO104" s="384" t="n">
        <f aca="false">'Щигр.'!H104</f>
        <v>0</v>
      </c>
      <c r="AP104" s="266" t="n">
        <f aca="false">SUM(D104,G104,J104,M104,P104,S104,V104,Y104,AB104,AE104,AH104,AK104,AN104)</f>
        <v>0.4</v>
      </c>
    </row>
    <row r="105" s="338" customFormat="true" ht="35.1" hidden="true" customHeight="true" outlineLevel="0" collapsed="false">
      <c r="A105" s="376" t="n">
        <v>92</v>
      </c>
      <c r="B105" s="275" t="s">
        <v>114</v>
      </c>
      <c r="C105" s="377" t="n">
        <f aca="false">Горш!F105</f>
        <v>0</v>
      </c>
      <c r="D105" s="378" t="n">
        <f aca="false">Горш!G105</f>
        <v>0</v>
      </c>
      <c r="E105" s="379" t="n">
        <f aca="false">Горш!H105</f>
        <v>0</v>
      </c>
      <c r="F105" s="380" t="n">
        <f aca="false">Дмитр!F105</f>
        <v>0</v>
      </c>
      <c r="G105" s="378" t="n">
        <f aca="false">Дмитр!G105</f>
        <v>0</v>
      </c>
      <c r="H105" s="379" t="n">
        <f aca="false">Дмитр!H105</f>
        <v>0</v>
      </c>
      <c r="I105" s="380" t="n">
        <f aca="false">'Жел.'!F105</f>
        <v>0</v>
      </c>
      <c r="J105" s="378" t="n">
        <f aca="false">'Жел.'!G105</f>
        <v>0</v>
      </c>
      <c r="K105" s="379" t="n">
        <f aca="false">'Жел.'!H105</f>
        <v>0</v>
      </c>
      <c r="L105" s="380" t="n">
        <f aca="false">'Золот.'!F105</f>
        <v>0</v>
      </c>
      <c r="M105" s="378" t="n">
        <f aca="false">'Золот.'!G105</f>
        <v>0</v>
      </c>
      <c r="N105" s="381" t="n">
        <f aca="false">'Золот.'!H105</f>
        <v>0</v>
      </c>
      <c r="O105" s="382" t="n">
        <f aca="false">'Кур.'!F105</f>
        <v>0</v>
      </c>
      <c r="P105" s="378" t="n">
        <f aca="false">'Кур.'!G105</f>
        <v>0</v>
      </c>
      <c r="Q105" s="379" t="n">
        <f aca="false">'Кур.'!H105</f>
        <v>0</v>
      </c>
      <c r="R105" s="380" t="n">
        <f aca="false">'Льг.'!F105</f>
        <v>0</v>
      </c>
      <c r="S105" s="378" t="n">
        <f aca="false">'Льг.'!G105</f>
        <v>0</v>
      </c>
      <c r="T105" s="381" t="n">
        <f aca="false">'Льг.'!H105</f>
        <v>0</v>
      </c>
      <c r="U105" s="382" t="n">
        <f aca="false">Обоян!F105</f>
        <v>0</v>
      </c>
      <c r="V105" s="378" t="n">
        <f aca="false">Обоян!G105</f>
        <v>0</v>
      </c>
      <c r="W105" s="379" t="n">
        <f aca="false">Обоян!H105</f>
        <v>0</v>
      </c>
      <c r="X105" s="380" t="n">
        <f aca="false">'Рыльск.'!F105</f>
        <v>0</v>
      </c>
      <c r="Y105" s="378" t="n">
        <f aca="false">'Рыльск.'!G105</f>
        <v>0</v>
      </c>
      <c r="Z105" s="381" t="n">
        <f aca="false">'Рыльск.'!H105</f>
        <v>0</v>
      </c>
      <c r="AA105" s="382" t="n">
        <f aca="false">Сов!F105</f>
        <v>0</v>
      </c>
      <c r="AB105" s="378" t="n">
        <f aca="false">Сов!G105</f>
        <v>0</v>
      </c>
      <c r="AC105" s="379" t="n">
        <f aca="false">Сов!H105</f>
        <v>0</v>
      </c>
      <c r="AD105" s="380" t="n">
        <f aca="false">Солнц!F105</f>
        <v>0</v>
      </c>
      <c r="AE105" s="383" t="n">
        <f aca="false">Солнц!G105</f>
        <v>0</v>
      </c>
      <c r="AF105" s="381" t="n">
        <f aca="false">Солнц!H105</f>
        <v>0</v>
      </c>
      <c r="AG105" s="380" t="n">
        <f aca="false">Судж!F105</f>
        <v>0</v>
      </c>
      <c r="AH105" s="378" t="n">
        <f aca="false">Судж!G105</f>
        <v>0</v>
      </c>
      <c r="AI105" s="381" t="n">
        <f aca="false">Судж!H105</f>
        <v>0</v>
      </c>
      <c r="AJ105" s="380" t="n">
        <f aca="false">Хомут!F105</f>
        <v>0</v>
      </c>
      <c r="AK105" s="378" t="n">
        <f aca="false">Хомут!G105</f>
        <v>0</v>
      </c>
      <c r="AL105" s="381" t="n">
        <f aca="false">Хомут!H105</f>
        <v>0</v>
      </c>
      <c r="AM105" s="382" t="n">
        <f aca="false">'Щигр.'!F105</f>
        <v>0</v>
      </c>
      <c r="AN105" s="378" t="n">
        <f aca="false">'Щигр.'!G105</f>
        <v>0</v>
      </c>
      <c r="AO105" s="384" t="n">
        <f aca="false">'Щигр.'!H105</f>
        <v>0</v>
      </c>
      <c r="AP105" s="266" t="n">
        <f aca="false">SUM(D105,G105,J105,M105,P105,S105,V105,Y105,AB105,AE105,AH105,AK105,AN105)</f>
        <v>0</v>
      </c>
    </row>
    <row r="106" s="338" customFormat="true" ht="35.1" hidden="false" customHeight="true" outlineLevel="0" collapsed="false">
      <c r="A106" s="376" t="n">
        <v>93</v>
      </c>
      <c r="B106" s="275" t="s">
        <v>115</v>
      </c>
      <c r="C106" s="377" t="n">
        <f aca="false">Горш!F106</f>
        <v>0</v>
      </c>
      <c r="D106" s="378" t="n">
        <f aca="false">Горш!G106</f>
        <v>0</v>
      </c>
      <c r="E106" s="379" t="n">
        <f aca="false">Горш!H106</f>
        <v>0</v>
      </c>
      <c r="F106" s="380" t="n">
        <f aca="false">Дмитр!F106</f>
        <v>0</v>
      </c>
      <c r="G106" s="378" t="n">
        <f aca="false">Дмитр!G106</f>
        <v>0</v>
      </c>
      <c r="H106" s="379" t="n">
        <f aca="false">Дмитр!H106</f>
        <v>0</v>
      </c>
      <c r="I106" s="380" t="n">
        <f aca="false">'Жел.'!F106</f>
        <v>0</v>
      </c>
      <c r="J106" s="378" t="n">
        <f aca="false">'Жел.'!G106</f>
        <v>0</v>
      </c>
      <c r="K106" s="379" t="n">
        <f aca="false">'Жел.'!H106</f>
        <v>0</v>
      </c>
      <c r="L106" s="380" t="n">
        <f aca="false">'Золот.'!F106</f>
        <v>0</v>
      </c>
      <c r="M106" s="378" t="n">
        <f aca="false">'Золот.'!G106</f>
        <v>0</v>
      </c>
      <c r="N106" s="381" t="n">
        <f aca="false">'Золот.'!H106</f>
        <v>0</v>
      </c>
      <c r="O106" s="382" t="n">
        <f aca="false">'Кур.'!F106</f>
        <v>0</v>
      </c>
      <c r="P106" s="378" t="n">
        <f aca="false">'Кур.'!G106</f>
        <v>0</v>
      </c>
      <c r="Q106" s="379" t="n">
        <f aca="false">'Кур.'!H106</f>
        <v>0</v>
      </c>
      <c r="R106" s="380" t="n">
        <f aca="false">'Льг.'!F106</f>
        <v>0</v>
      </c>
      <c r="S106" s="378" t="n">
        <f aca="false">'Льг.'!G106</f>
        <v>0</v>
      </c>
      <c r="T106" s="381" t="n">
        <f aca="false">'Льг.'!H106</f>
        <v>0</v>
      </c>
      <c r="U106" s="382" t="n">
        <f aca="false">Обоян!F106</f>
        <v>0</v>
      </c>
      <c r="V106" s="378" t="n">
        <f aca="false">Обоян!G106</f>
        <v>0</v>
      </c>
      <c r="W106" s="379" t="n">
        <f aca="false">Обоян!H106</f>
        <v>0</v>
      </c>
      <c r="X106" s="380" t="n">
        <f aca="false">'Рыльск.'!F106</f>
        <v>0</v>
      </c>
      <c r="Y106" s="378" t="n">
        <f aca="false">'Рыльск.'!G106</f>
        <v>0</v>
      </c>
      <c r="Z106" s="381" t="n">
        <f aca="false">'Рыльск.'!H106</f>
        <v>0</v>
      </c>
      <c r="AA106" s="382" t="n">
        <f aca="false">Сов!F106</f>
        <v>0</v>
      </c>
      <c r="AB106" s="378" t="n">
        <f aca="false">Сов!G106</f>
        <v>0</v>
      </c>
      <c r="AC106" s="379" t="n">
        <f aca="false">Сов!H106</f>
        <v>0</v>
      </c>
      <c r="AD106" s="380" t="n">
        <f aca="false">Солнц!F106</f>
        <v>0</v>
      </c>
      <c r="AE106" s="383" t="n">
        <f aca="false">Солнц!G106</f>
        <v>0</v>
      </c>
      <c r="AF106" s="381" t="n">
        <f aca="false">Солнц!H106</f>
        <v>0</v>
      </c>
      <c r="AG106" s="380" t="n">
        <f aca="false">Судж!F106</f>
        <v>0</v>
      </c>
      <c r="AH106" s="378" t="n">
        <f aca="false">Судж!G106</f>
        <v>0</v>
      </c>
      <c r="AI106" s="381" t="n">
        <f aca="false">Судж!H106</f>
        <v>0</v>
      </c>
      <c r="AJ106" s="380" t="n">
        <f aca="false">Хомут!F106</f>
        <v>0</v>
      </c>
      <c r="AK106" s="378" t="n">
        <f aca="false">Хомут!G106</f>
        <v>0</v>
      </c>
      <c r="AL106" s="381" t="n">
        <f aca="false">Хомут!H106</f>
        <v>0</v>
      </c>
      <c r="AM106" s="382" t="n">
        <f aca="false">'Щигр.'!F106</f>
        <v>0</v>
      </c>
      <c r="AN106" s="378" t="n">
        <f aca="false">'Щигр.'!G106</f>
        <v>0</v>
      </c>
      <c r="AO106" s="384" t="n">
        <f aca="false">'Щигр.'!H106</f>
        <v>0</v>
      </c>
      <c r="AP106" s="266" t="n">
        <f aca="false">SUM(D106,G106,J106,M106,P106,S106,V106,Y106,AB106,AE106,AH106,AK106,AN106)</f>
        <v>0</v>
      </c>
    </row>
    <row r="107" s="338" customFormat="true" ht="35.1" hidden="true" customHeight="true" outlineLevel="0" collapsed="false">
      <c r="A107" s="376" t="n">
        <v>94</v>
      </c>
      <c r="B107" s="275" t="s">
        <v>116</v>
      </c>
      <c r="C107" s="377" t="n">
        <f aca="false">Горш!F107</f>
        <v>0</v>
      </c>
      <c r="D107" s="378" t="n">
        <f aca="false">Горш!G107</f>
        <v>0</v>
      </c>
      <c r="E107" s="379" t="n">
        <f aca="false">Горш!H107</f>
        <v>0</v>
      </c>
      <c r="F107" s="380" t="n">
        <f aca="false">Дмитр!F107</f>
        <v>0</v>
      </c>
      <c r="G107" s="378" t="n">
        <f aca="false">Дмитр!G107</f>
        <v>0</v>
      </c>
      <c r="H107" s="379" t="n">
        <f aca="false">Дмитр!H107</f>
        <v>0</v>
      </c>
      <c r="I107" s="380" t="n">
        <f aca="false">'Жел.'!F107</f>
        <v>0</v>
      </c>
      <c r="J107" s="378" t="n">
        <f aca="false">'Жел.'!G107</f>
        <v>0</v>
      </c>
      <c r="K107" s="379" t="n">
        <f aca="false">'Жел.'!H107</f>
        <v>0</v>
      </c>
      <c r="L107" s="380" t="n">
        <f aca="false">'Золот.'!F107</f>
        <v>0</v>
      </c>
      <c r="M107" s="378" t="n">
        <f aca="false">'Золот.'!G107</f>
        <v>0</v>
      </c>
      <c r="N107" s="381" t="n">
        <f aca="false">'Золот.'!H107</f>
        <v>0</v>
      </c>
      <c r="O107" s="382" t="n">
        <f aca="false">'Кур.'!F107</f>
        <v>0</v>
      </c>
      <c r="P107" s="378" t="n">
        <f aca="false">'Кур.'!G107</f>
        <v>0</v>
      </c>
      <c r="Q107" s="379" t="n">
        <f aca="false">'Кур.'!H107</f>
        <v>0</v>
      </c>
      <c r="R107" s="380" t="n">
        <f aca="false">'Льг.'!F107</f>
        <v>0</v>
      </c>
      <c r="S107" s="378" t="n">
        <f aca="false">'Льг.'!G107</f>
        <v>0</v>
      </c>
      <c r="T107" s="381" t="n">
        <f aca="false">'Льг.'!H107</f>
        <v>0</v>
      </c>
      <c r="U107" s="382" t="n">
        <f aca="false">Обоян!F107</f>
        <v>0</v>
      </c>
      <c r="V107" s="378" t="n">
        <f aca="false">Обоян!G107</f>
        <v>0</v>
      </c>
      <c r="W107" s="379" t="n">
        <f aca="false">Обоян!H107</f>
        <v>0</v>
      </c>
      <c r="X107" s="380" t="n">
        <f aca="false">'Рыльск.'!F107</f>
        <v>0</v>
      </c>
      <c r="Y107" s="378" t="n">
        <f aca="false">'Рыльск.'!G107</f>
        <v>0</v>
      </c>
      <c r="Z107" s="381" t="n">
        <f aca="false">'Рыльск.'!H107</f>
        <v>0</v>
      </c>
      <c r="AA107" s="382" t="n">
        <f aca="false">Сов!F107</f>
        <v>0</v>
      </c>
      <c r="AB107" s="378" t="n">
        <f aca="false">Сов!G107</f>
        <v>0</v>
      </c>
      <c r="AC107" s="379" t="n">
        <f aca="false">Сов!H107</f>
        <v>0</v>
      </c>
      <c r="AD107" s="380" t="n">
        <f aca="false">Солнц!F107</f>
        <v>0</v>
      </c>
      <c r="AE107" s="383" t="n">
        <f aca="false">Солнц!G107</f>
        <v>0</v>
      </c>
      <c r="AF107" s="381" t="n">
        <f aca="false">Солнц!H107</f>
        <v>0</v>
      </c>
      <c r="AG107" s="380" t="n">
        <f aca="false">Судж!F107</f>
        <v>0</v>
      </c>
      <c r="AH107" s="378" t="n">
        <f aca="false">Судж!G107</f>
        <v>0</v>
      </c>
      <c r="AI107" s="381" t="n">
        <f aca="false">Судж!H107</f>
        <v>0</v>
      </c>
      <c r="AJ107" s="380" t="n">
        <f aca="false">Хомут!F107</f>
        <v>0</v>
      </c>
      <c r="AK107" s="378" t="n">
        <f aca="false">Хомут!G107</f>
        <v>0</v>
      </c>
      <c r="AL107" s="381" t="n">
        <f aca="false">Хомут!H107</f>
        <v>0</v>
      </c>
      <c r="AM107" s="382" t="n">
        <f aca="false">'Щигр.'!F107</f>
        <v>0</v>
      </c>
      <c r="AN107" s="378" t="n">
        <f aca="false">'Щигр.'!G107</f>
        <v>0</v>
      </c>
      <c r="AO107" s="384" t="n">
        <f aca="false">'Щигр.'!H107</f>
        <v>0</v>
      </c>
      <c r="AP107" s="266" t="n">
        <f aca="false">SUM(D107,G107,J107,M107,P107,S107,V107,Y107,AB107,AE107,AH107,AK107,AN107)</f>
        <v>0</v>
      </c>
    </row>
    <row r="108" s="338" customFormat="true" ht="35.1" hidden="false" customHeight="true" outlineLevel="0" collapsed="false">
      <c r="A108" s="376" t="n">
        <v>95</v>
      </c>
      <c r="B108" s="275" t="s">
        <v>117</v>
      </c>
      <c r="C108" s="377" t="n">
        <f aca="false">Горш!F108</f>
        <v>0</v>
      </c>
      <c r="D108" s="378" t="n">
        <f aca="false">Горш!G108</f>
        <v>0</v>
      </c>
      <c r="E108" s="379" t="n">
        <f aca="false">Горш!H108</f>
        <v>0</v>
      </c>
      <c r="F108" s="380" t="n">
        <f aca="false">Дмитр!F108</f>
        <v>0</v>
      </c>
      <c r="G108" s="378" t="n">
        <f aca="false">Дмитр!G108</f>
        <v>0</v>
      </c>
      <c r="H108" s="379" t="n">
        <f aca="false">Дмитр!H108</f>
        <v>0</v>
      </c>
      <c r="I108" s="380" t="n">
        <f aca="false">'Жел.'!F108</f>
        <v>0</v>
      </c>
      <c r="J108" s="378" t="n">
        <f aca="false">'Жел.'!G108</f>
        <v>0</v>
      </c>
      <c r="K108" s="379" t="n">
        <f aca="false">'Жел.'!H108</f>
        <v>0</v>
      </c>
      <c r="L108" s="380" t="n">
        <f aca="false">'Золот.'!F108</f>
        <v>0</v>
      </c>
      <c r="M108" s="378" t="n">
        <f aca="false">'Золот.'!G108</f>
        <v>0</v>
      </c>
      <c r="N108" s="381" t="n">
        <f aca="false">'Золот.'!H108</f>
        <v>0</v>
      </c>
      <c r="O108" s="382" t="n">
        <f aca="false">'Кур.'!F108</f>
        <v>0</v>
      </c>
      <c r="P108" s="378" t="n">
        <f aca="false">'Кур.'!G108</f>
        <v>0</v>
      </c>
      <c r="Q108" s="379" t="n">
        <f aca="false">'Кур.'!H108</f>
        <v>0</v>
      </c>
      <c r="R108" s="380" t="n">
        <f aca="false">'Льг.'!F108</f>
        <v>0</v>
      </c>
      <c r="S108" s="378" t="n">
        <f aca="false">'Льг.'!G108</f>
        <v>0</v>
      </c>
      <c r="T108" s="381" t="n">
        <f aca="false">'Льг.'!H108</f>
        <v>0</v>
      </c>
      <c r="U108" s="382" t="n">
        <f aca="false">Обоян!F108</f>
        <v>0</v>
      </c>
      <c r="V108" s="378" t="n">
        <f aca="false">Обоян!G108</f>
        <v>0</v>
      </c>
      <c r="W108" s="379" t="n">
        <f aca="false">Обоян!H108</f>
        <v>0</v>
      </c>
      <c r="X108" s="380" t="n">
        <f aca="false">'Рыльск.'!F108</f>
        <v>0</v>
      </c>
      <c r="Y108" s="378" t="n">
        <f aca="false">'Рыльск.'!G108</f>
        <v>0</v>
      </c>
      <c r="Z108" s="381" t="n">
        <f aca="false">'Рыльск.'!H108</f>
        <v>0</v>
      </c>
      <c r="AA108" s="382" t="n">
        <f aca="false">Сов!F108</f>
        <v>0</v>
      </c>
      <c r="AB108" s="378" t="n">
        <f aca="false">Сов!G108</f>
        <v>0</v>
      </c>
      <c r="AC108" s="379" t="n">
        <f aca="false">Сов!H108</f>
        <v>0</v>
      </c>
      <c r="AD108" s="380" t="n">
        <f aca="false">Солнц!F108</f>
        <v>0</v>
      </c>
      <c r="AE108" s="383" t="n">
        <f aca="false">Солнц!G108</f>
        <v>0</v>
      </c>
      <c r="AF108" s="381" t="n">
        <f aca="false">Солнц!H108</f>
        <v>0</v>
      </c>
      <c r="AG108" s="380" t="n">
        <f aca="false">Судж!F108</f>
        <v>0</v>
      </c>
      <c r="AH108" s="378" t="n">
        <f aca="false">Судж!G108</f>
        <v>0</v>
      </c>
      <c r="AI108" s="381" t="n">
        <f aca="false">Судж!H108</f>
        <v>0</v>
      </c>
      <c r="AJ108" s="380" t="n">
        <f aca="false">Хомут!F108</f>
        <v>0</v>
      </c>
      <c r="AK108" s="378" t="n">
        <f aca="false">Хомут!G108</f>
        <v>0</v>
      </c>
      <c r="AL108" s="381" t="n">
        <f aca="false">Хомут!H108</f>
        <v>0</v>
      </c>
      <c r="AM108" s="382" t="n">
        <f aca="false">'Щигр.'!F108</f>
        <v>0</v>
      </c>
      <c r="AN108" s="378" t="n">
        <f aca="false">'Щигр.'!G108</f>
        <v>0</v>
      </c>
      <c r="AO108" s="384" t="n">
        <f aca="false">'Щигр.'!H108</f>
        <v>0</v>
      </c>
      <c r="AP108" s="266" t="n">
        <f aca="false">SUM(D108,G108,J108,M108,P108,S108,V108,Y108,AB108,AE108,AH108,AK108,AN108)</f>
        <v>0</v>
      </c>
    </row>
    <row r="109" s="338" customFormat="true" ht="35.1" hidden="true" customHeight="true" outlineLevel="0" collapsed="false">
      <c r="A109" s="376" t="n">
        <v>96</v>
      </c>
      <c r="B109" s="275" t="s">
        <v>118</v>
      </c>
      <c r="C109" s="377" t="n">
        <f aca="false">Горш!F109</f>
        <v>0</v>
      </c>
      <c r="D109" s="378" t="n">
        <f aca="false">Горш!G109</f>
        <v>0</v>
      </c>
      <c r="E109" s="379" t="n">
        <f aca="false">Горш!H109</f>
        <v>0</v>
      </c>
      <c r="F109" s="380" t="n">
        <f aca="false">Дмитр!F109</f>
        <v>0</v>
      </c>
      <c r="G109" s="378" t="n">
        <f aca="false">Дмитр!G109</f>
        <v>0</v>
      </c>
      <c r="H109" s="379" t="n">
        <f aca="false">Дмитр!H109</f>
        <v>0</v>
      </c>
      <c r="I109" s="380" t="n">
        <f aca="false">'Жел.'!F109</f>
        <v>0</v>
      </c>
      <c r="J109" s="378" t="n">
        <f aca="false">'Жел.'!G109</f>
        <v>0</v>
      </c>
      <c r="K109" s="379" t="n">
        <f aca="false">'Жел.'!H109</f>
        <v>0</v>
      </c>
      <c r="L109" s="380" t="n">
        <f aca="false">'Золот.'!F109</f>
        <v>0</v>
      </c>
      <c r="M109" s="378" t="n">
        <f aca="false">'Золот.'!G109</f>
        <v>0</v>
      </c>
      <c r="N109" s="381" t="n">
        <f aca="false">'Золот.'!H109</f>
        <v>0</v>
      </c>
      <c r="O109" s="382" t="n">
        <f aca="false">'Кур.'!F109</f>
        <v>0</v>
      </c>
      <c r="P109" s="378" t="n">
        <f aca="false">'Кур.'!G109</f>
        <v>0</v>
      </c>
      <c r="Q109" s="379" t="n">
        <f aca="false">'Кур.'!H109</f>
        <v>0</v>
      </c>
      <c r="R109" s="380" t="n">
        <f aca="false">'Льг.'!F109</f>
        <v>0</v>
      </c>
      <c r="S109" s="378" t="n">
        <f aca="false">'Льг.'!G109</f>
        <v>0</v>
      </c>
      <c r="T109" s="381" t="n">
        <f aca="false">'Льг.'!H109</f>
        <v>0</v>
      </c>
      <c r="U109" s="382" t="n">
        <f aca="false">Обоян!F109</f>
        <v>0</v>
      </c>
      <c r="V109" s="378" t="n">
        <f aca="false">Обоян!G109</f>
        <v>0</v>
      </c>
      <c r="W109" s="379" t="n">
        <f aca="false">Обоян!H109</f>
        <v>0</v>
      </c>
      <c r="X109" s="380" t="n">
        <f aca="false">'Рыльск.'!F109</f>
        <v>0</v>
      </c>
      <c r="Y109" s="378" t="n">
        <f aca="false">'Рыльск.'!G109</f>
        <v>0</v>
      </c>
      <c r="Z109" s="381" t="n">
        <f aca="false">'Рыльск.'!H109</f>
        <v>0</v>
      </c>
      <c r="AA109" s="382" t="n">
        <f aca="false">Сов!F109</f>
        <v>0</v>
      </c>
      <c r="AB109" s="378" t="n">
        <f aca="false">Сов!G109</f>
        <v>0</v>
      </c>
      <c r="AC109" s="379" t="n">
        <f aca="false">Сов!H109</f>
        <v>0</v>
      </c>
      <c r="AD109" s="380" t="n">
        <f aca="false">Солнц!F109</f>
        <v>0</v>
      </c>
      <c r="AE109" s="383" t="n">
        <f aca="false">Солнц!G109</f>
        <v>0</v>
      </c>
      <c r="AF109" s="381" t="n">
        <f aca="false">Солнц!H109</f>
        <v>0</v>
      </c>
      <c r="AG109" s="380" t="n">
        <f aca="false">Судж!F109</f>
        <v>0</v>
      </c>
      <c r="AH109" s="378" t="n">
        <f aca="false">Судж!G109</f>
        <v>0</v>
      </c>
      <c r="AI109" s="381" t="n">
        <f aca="false">Судж!H109</f>
        <v>0</v>
      </c>
      <c r="AJ109" s="380" t="n">
        <f aca="false">Хомут!F109</f>
        <v>0</v>
      </c>
      <c r="AK109" s="378" t="n">
        <f aca="false">Хомут!G109</f>
        <v>0</v>
      </c>
      <c r="AL109" s="381" t="n">
        <f aca="false">Хомут!H109</f>
        <v>0</v>
      </c>
      <c r="AM109" s="382" t="n">
        <f aca="false">'Щигр.'!F109</f>
        <v>0</v>
      </c>
      <c r="AN109" s="378" t="n">
        <f aca="false">'Щигр.'!G109</f>
        <v>0</v>
      </c>
      <c r="AO109" s="384" t="n">
        <f aca="false">'Щигр.'!H109</f>
        <v>0</v>
      </c>
      <c r="AP109" s="266" t="n">
        <f aca="false">SUM(D109,G109,J109,M109,P109,S109,V109,Y109,AB109,AE109,AH109,AK109,AN109)</f>
        <v>0</v>
      </c>
    </row>
    <row r="110" s="338" customFormat="true" ht="35.1" hidden="true" customHeight="true" outlineLevel="0" collapsed="false">
      <c r="A110" s="376" t="n">
        <v>97</v>
      </c>
      <c r="B110" s="275" t="s">
        <v>119</v>
      </c>
      <c r="C110" s="377" t="n">
        <f aca="false">Горш!F110</f>
        <v>0</v>
      </c>
      <c r="D110" s="378" t="n">
        <f aca="false">Горш!G110</f>
        <v>0</v>
      </c>
      <c r="E110" s="379" t="n">
        <f aca="false">Горш!H110</f>
        <v>0</v>
      </c>
      <c r="F110" s="380" t="n">
        <f aca="false">Дмитр!F110</f>
        <v>0</v>
      </c>
      <c r="G110" s="378" t="n">
        <f aca="false">Дмитр!G110</f>
        <v>0</v>
      </c>
      <c r="H110" s="379" t="n">
        <f aca="false">Дмитр!H110</f>
        <v>0</v>
      </c>
      <c r="I110" s="380" t="n">
        <f aca="false">'Жел.'!F110</f>
        <v>0</v>
      </c>
      <c r="J110" s="378" t="n">
        <f aca="false">'Жел.'!G110</f>
        <v>0</v>
      </c>
      <c r="K110" s="379" t="n">
        <f aca="false">'Жел.'!H110</f>
        <v>0</v>
      </c>
      <c r="L110" s="380" t="n">
        <f aca="false">'Золот.'!F110</f>
        <v>0</v>
      </c>
      <c r="M110" s="378" t="n">
        <f aca="false">'Золот.'!G110</f>
        <v>0</v>
      </c>
      <c r="N110" s="381" t="n">
        <f aca="false">'Золот.'!H110</f>
        <v>0</v>
      </c>
      <c r="O110" s="382" t="n">
        <f aca="false">'Кур.'!F110</f>
        <v>0</v>
      </c>
      <c r="P110" s="378" t="n">
        <f aca="false">'Кур.'!G110</f>
        <v>0</v>
      </c>
      <c r="Q110" s="379" t="n">
        <f aca="false">'Кур.'!H110</f>
        <v>0</v>
      </c>
      <c r="R110" s="380" t="n">
        <f aca="false">'Льг.'!F110</f>
        <v>0</v>
      </c>
      <c r="S110" s="378" t="n">
        <f aca="false">'Льг.'!G110</f>
        <v>0</v>
      </c>
      <c r="T110" s="381" t="n">
        <f aca="false">'Льг.'!H110</f>
        <v>0</v>
      </c>
      <c r="U110" s="382" t="n">
        <f aca="false">Обоян!F110</f>
        <v>0</v>
      </c>
      <c r="V110" s="378" t="n">
        <f aca="false">Обоян!G110</f>
        <v>0</v>
      </c>
      <c r="W110" s="379" t="n">
        <f aca="false">Обоян!H110</f>
        <v>0</v>
      </c>
      <c r="X110" s="380" t="n">
        <f aca="false">'Рыльск.'!F110</f>
        <v>0</v>
      </c>
      <c r="Y110" s="378" t="n">
        <f aca="false">'Рыльск.'!G110</f>
        <v>0</v>
      </c>
      <c r="Z110" s="381" t="n">
        <f aca="false">'Рыльск.'!H110</f>
        <v>0</v>
      </c>
      <c r="AA110" s="382" t="n">
        <f aca="false">Сов!F110</f>
        <v>0</v>
      </c>
      <c r="AB110" s="378" t="n">
        <f aca="false">Сов!G110</f>
        <v>0</v>
      </c>
      <c r="AC110" s="379" t="n">
        <f aca="false">Сов!H110</f>
        <v>0</v>
      </c>
      <c r="AD110" s="380" t="n">
        <f aca="false">Солнц!F110</f>
        <v>0</v>
      </c>
      <c r="AE110" s="383" t="n">
        <f aca="false">Солнц!G110</f>
        <v>0</v>
      </c>
      <c r="AF110" s="381" t="n">
        <f aca="false">Солнц!H110</f>
        <v>0</v>
      </c>
      <c r="AG110" s="380" t="n">
        <f aca="false">Судж!F110</f>
        <v>0</v>
      </c>
      <c r="AH110" s="378" t="n">
        <f aca="false">Судж!G110</f>
        <v>0</v>
      </c>
      <c r="AI110" s="381" t="n">
        <f aca="false">Судж!H110</f>
        <v>0</v>
      </c>
      <c r="AJ110" s="380" t="n">
        <f aca="false">Хомут!F110</f>
        <v>0</v>
      </c>
      <c r="AK110" s="378" t="n">
        <f aca="false">Хомут!G110</f>
        <v>0</v>
      </c>
      <c r="AL110" s="381" t="n">
        <f aca="false">Хомут!H110</f>
        <v>0</v>
      </c>
      <c r="AM110" s="382" t="n">
        <f aca="false">'Щигр.'!F110</f>
        <v>0</v>
      </c>
      <c r="AN110" s="378" t="n">
        <f aca="false">'Щигр.'!G110</f>
        <v>0</v>
      </c>
      <c r="AO110" s="384" t="n">
        <f aca="false">'Щигр.'!H110</f>
        <v>0</v>
      </c>
      <c r="AP110" s="266" t="n">
        <f aca="false">SUM(D110,G110,J110,M110,P110,S110,V110,Y110,AB110,AE110,AH110,AK110,AN110)</f>
        <v>0</v>
      </c>
    </row>
    <row r="111" s="338" customFormat="true" ht="35.1" hidden="true" customHeight="true" outlineLevel="0" collapsed="false">
      <c r="A111" s="376" t="n">
        <v>98</v>
      </c>
      <c r="B111" s="275" t="s">
        <v>120</v>
      </c>
      <c r="C111" s="377" t="n">
        <f aca="false">Горш!F111</f>
        <v>0</v>
      </c>
      <c r="D111" s="378" t="n">
        <f aca="false">Горш!G111</f>
        <v>0</v>
      </c>
      <c r="E111" s="379" t="n">
        <f aca="false">Горш!H111</f>
        <v>0</v>
      </c>
      <c r="F111" s="380" t="n">
        <f aca="false">Дмитр!F111</f>
        <v>0</v>
      </c>
      <c r="G111" s="378" t="n">
        <f aca="false">Дмитр!G111</f>
        <v>0</v>
      </c>
      <c r="H111" s="379" t="n">
        <f aca="false">Дмитр!H111</f>
        <v>0</v>
      </c>
      <c r="I111" s="380" t="n">
        <f aca="false">'Жел.'!F111</f>
        <v>0</v>
      </c>
      <c r="J111" s="378" t="n">
        <f aca="false">'Жел.'!G111</f>
        <v>0</v>
      </c>
      <c r="K111" s="379" t="n">
        <f aca="false">'Жел.'!H111</f>
        <v>0</v>
      </c>
      <c r="L111" s="380" t="n">
        <f aca="false">'Золот.'!F111</f>
        <v>0</v>
      </c>
      <c r="M111" s="378" t="n">
        <f aca="false">'Золот.'!G111</f>
        <v>0</v>
      </c>
      <c r="N111" s="381" t="n">
        <f aca="false">'Золот.'!H111</f>
        <v>0</v>
      </c>
      <c r="O111" s="382" t="n">
        <f aca="false">'Кур.'!F111</f>
        <v>0</v>
      </c>
      <c r="P111" s="378" t="n">
        <f aca="false">'Кур.'!G111</f>
        <v>0</v>
      </c>
      <c r="Q111" s="379" t="n">
        <f aca="false">'Кур.'!H111</f>
        <v>0</v>
      </c>
      <c r="R111" s="380" t="n">
        <f aca="false">'Льг.'!F111</f>
        <v>0</v>
      </c>
      <c r="S111" s="378" t="n">
        <f aca="false">'Льг.'!G111</f>
        <v>0</v>
      </c>
      <c r="T111" s="381" t="n">
        <f aca="false">'Льг.'!H111</f>
        <v>0</v>
      </c>
      <c r="U111" s="382" t="n">
        <f aca="false">Обоян!F111</f>
        <v>0</v>
      </c>
      <c r="V111" s="378" t="n">
        <f aca="false">Обоян!G111</f>
        <v>0</v>
      </c>
      <c r="W111" s="379" t="n">
        <f aca="false">Обоян!H111</f>
        <v>0</v>
      </c>
      <c r="X111" s="380" t="n">
        <f aca="false">'Рыльск.'!F111</f>
        <v>0</v>
      </c>
      <c r="Y111" s="378" t="n">
        <f aca="false">'Рыльск.'!G111</f>
        <v>0</v>
      </c>
      <c r="Z111" s="381" t="n">
        <f aca="false">'Рыльск.'!H111</f>
        <v>0</v>
      </c>
      <c r="AA111" s="382" t="n">
        <f aca="false">Сов!F111</f>
        <v>0</v>
      </c>
      <c r="AB111" s="378" t="n">
        <f aca="false">Сов!G111</f>
        <v>0</v>
      </c>
      <c r="AC111" s="379" t="n">
        <f aca="false">Сов!H111</f>
        <v>0</v>
      </c>
      <c r="AD111" s="380" t="n">
        <f aca="false">Солнц!F111</f>
        <v>0</v>
      </c>
      <c r="AE111" s="383" t="n">
        <f aca="false">Солнц!G111</f>
        <v>0</v>
      </c>
      <c r="AF111" s="381" t="n">
        <f aca="false">Солнц!H111</f>
        <v>0</v>
      </c>
      <c r="AG111" s="380" t="n">
        <f aca="false">Судж!F111</f>
        <v>0</v>
      </c>
      <c r="AH111" s="378" t="n">
        <f aca="false">Судж!G111</f>
        <v>0</v>
      </c>
      <c r="AI111" s="381" t="n">
        <f aca="false">Судж!H111</f>
        <v>0</v>
      </c>
      <c r="AJ111" s="380" t="n">
        <f aca="false">Хомут!F111</f>
        <v>0</v>
      </c>
      <c r="AK111" s="378" t="n">
        <f aca="false">Хомут!G111</f>
        <v>0</v>
      </c>
      <c r="AL111" s="381" t="n">
        <f aca="false">Хомут!H111</f>
        <v>0</v>
      </c>
      <c r="AM111" s="382" t="n">
        <f aca="false">'Щигр.'!F111</f>
        <v>0</v>
      </c>
      <c r="AN111" s="378" t="n">
        <f aca="false">'Щигр.'!G111</f>
        <v>0</v>
      </c>
      <c r="AO111" s="384" t="n">
        <f aca="false">'Щигр.'!H111</f>
        <v>0</v>
      </c>
      <c r="AP111" s="266" t="n">
        <f aca="false">SUM(D111,G111,J111,M111,P111,S111,V111,Y111,AB111,AE111,AH111,AK111,AN111)</f>
        <v>0</v>
      </c>
    </row>
    <row r="112" s="338" customFormat="true" ht="35.1" hidden="true" customHeight="true" outlineLevel="0" collapsed="false">
      <c r="A112" s="376" t="n">
        <v>99</v>
      </c>
      <c r="B112" s="275" t="s">
        <v>121</v>
      </c>
      <c r="C112" s="377" t="n">
        <f aca="false">Горш!F112</f>
        <v>0</v>
      </c>
      <c r="D112" s="378" t="n">
        <f aca="false">Горш!G112</f>
        <v>0</v>
      </c>
      <c r="E112" s="379" t="n">
        <f aca="false">Горш!H112</f>
        <v>0</v>
      </c>
      <c r="F112" s="380" t="n">
        <f aca="false">Дмитр!F112</f>
        <v>0</v>
      </c>
      <c r="G112" s="378" t="n">
        <f aca="false">Дмитр!G112</f>
        <v>0</v>
      </c>
      <c r="H112" s="379" t="n">
        <f aca="false">Дмитр!H112</f>
        <v>0</v>
      </c>
      <c r="I112" s="380" t="n">
        <f aca="false">'Жел.'!F112</f>
        <v>0</v>
      </c>
      <c r="J112" s="378" t="n">
        <f aca="false">'Жел.'!G112</f>
        <v>0</v>
      </c>
      <c r="K112" s="379" t="n">
        <f aca="false">'Жел.'!H112</f>
        <v>0</v>
      </c>
      <c r="L112" s="380" t="n">
        <f aca="false">'Золот.'!F112</f>
        <v>0</v>
      </c>
      <c r="M112" s="378" t="n">
        <f aca="false">'Золот.'!G112</f>
        <v>0</v>
      </c>
      <c r="N112" s="381" t="n">
        <f aca="false">'Золот.'!H112</f>
        <v>0</v>
      </c>
      <c r="O112" s="382" t="n">
        <f aca="false">'Кур.'!F112</f>
        <v>0</v>
      </c>
      <c r="P112" s="378" t="n">
        <f aca="false">'Кур.'!G112</f>
        <v>0</v>
      </c>
      <c r="Q112" s="379" t="n">
        <f aca="false">'Кур.'!H112</f>
        <v>0</v>
      </c>
      <c r="R112" s="380" t="n">
        <f aca="false">'Льг.'!F112</f>
        <v>0</v>
      </c>
      <c r="S112" s="378" t="n">
        <f aca="false">'Льг.'!G112</f>
        <v>0</v>
      </c>
      <c r="T112" s="381" t="n">
        <f aca="false">'Льг.'!H112</f>
        <v>0</v>
      </c>
      <c r="U112" s="382" t="n">
        <f aca="false">Обоян!F112</f>
        <v>0</v>
      </c>
      <c r="V112" s="378" t="n">
        <f aca="false">Обоян!G112</f>
        <v>0</v>
      </c>
      <c r="W112" s="379" t="n">
        <f aca="false">Обоян!H112</f>
        <v>0</v>
      </c>
      <c r="X112" s="380" t="n">
        <f aca="false">'Рыльск.'!F112</f>
        <v>0</v>
      </c>
      <c r="Y112" s="378" t="n">
        <f aca="false">'Рыльск.'!G112</f>
        <v>0</v>
      </c>
      <c r="Z112" s="381" t="n">
        <f aca="false">'Рыльск.'!H112</f>
        <v>0</v>
      </c>
      <c r="AA112" s="382" t="n">
        <f aca="false">Сов!F112</f>
        <v>0</v>
      </c>
      <c r="AB112" s="378" t="n">
        <f aca="false">Сов!G112</f>
        <v>0</v>
      </c>
      <c r="AC112" s="379" t="n">
        <f aca="false">Сов!H112</f>
        <v>0</v>
      </c>
      <c r="AD112" s="380" t="n">
        <f aca="false">Солнц!F112</f>
        <v>0</v>
      </c>
      <c r="AE112" s="383" t="n">
        <f aca="false">Солнц!G112</f>
        <v>0</v>
      </c>
      <c r="AF112" s="381" t="n">
        <f aca="false">Солнц!H112</f>
        <v>0</v>
      </c>
      <c r="AG112" s="380" t="n">
        <f aca="false">Судж!F112</f>
        <v>0</v>
      </c>
      <c r="AH112" s="378" t="n">
        <f aca="false">Судж!G112</f>
        <v>0</v>
      </c>
      <c r="AI112" s="381" t="n">
        <f aca="false">Судж!H112</f>
        <v>0</v>
      </c>
      <c r="AJ112" s="380" t="n">
        <f aca="false">Хомут!F112</f>
        <v>0</v>
      </c>
      <c r="AK112" s="378" t="n">
        <f aca="false">Хомут!G112</f>
        <v>0</v>
      </c>
      <c r="AL112" s="381" t="n">
        <f aca="false">Хомут!H112</f>
        <v>0</v>
      </c>
      <c r="AM112" s="382" t="n">
        <f aca="false">'Щигр.'!F112</f>
        <v>0</v>
      </c>
      <c r="AN112" s="378" t="n">
        <f aca="false">'Щигр.'!G112</f>
        <v>0</v>
      </c>
      <c r="AO112" s="384" t="n">
        <f aca="false">'Щигр.'!H112</f>
        <v>0</v>
      </c>
      <c r="AP112" s="266" t="n">
        <f aca="false">SUM(D112,G112,J112,M112,P112,S112,V112,Y112,AB112,AE112,AH112,AK112,AN112)</f>
        <v>0</v>
      </c>
    </row>
    <row r="113" s="338" customFormat="true" ht="35.1" hidden="true" customHeight="true" outlineLevel="0" collapsed="false">
      <c r="A113" s="376" t="n">
        <v>100</v>
      </c>
      <c r="B113" s="275" t="s">
        <v>122</v>
      </c>
      <c r="C113" s="377" t="n">
        <f aca="false">Горш!F113</f>
        <v>0</v>
      </c>
      <c r="D113" s="378" t="n">
        <f aca="false">Горш!G113</f>
        <v>0</v>
      </c>
      <c r="E113" s="379" t="n">
        <f aca="false">Горш!H113</f>
        <v>0</v>
      </c>
      <c r="F113" s="380" t="n">
        <f aca="false">Дмитр!F113</f>
        <v>0</v>
      </c>
      <c r="G113" s="378" t="n">
        <f aca="false">Дмитр!G113</f>
        <v>0</v>
      </c>
      <c r="H113" s="379" t="n">
        <f aca="false">Дмитр!H113</f>
        <v>0</v>
      </c>
      <c r="I113" s="380" t="n">
        <f aca="false">'Жел.'!F113</f>
        <v>0</v>
      </c>
      <c r="J113" s="378" t="n">
        <f aca="false">'Жел.'!G113</f>
        <v>0</v>
      </c>
      <c r="K113" s="379" t="n">
        <f aca="false">'Жел.'!H113</f>
        <v>0</v>
      </c>
      <c r="L113" s="380" t="n">
        <f aca="false">'Золот.'!F113</f>
        <v>0</v>
      </c>
      <c r="M113" s="378" t="n">
        <f aca="false">'Золот.'!G113</f>
        <v>0</v>
      </c>
      <c r="N113" s="381" t="n">
        <f aca="false">'Золот.'!H113</f>
        <v>0</v>
      </c>
      <c r="O113" s="382" t="n">
        <f aca="false">'Кур.'!F113</f>
        <v>0</v>
      </c>
      <c r="P113" s="378" t="n">
        <f aca="false">'Кур.'!G113</f>
        <v>0</v>
      </c>
      <c r="Q113" s="379" t="n">
        <f aca="false">'Кур.'!H113</f>
        <v>0</v>
      </c>
      <c r="R113" s="380" t="n">
        <f aca="false">'Льг.'!F113</f>
        <v>0</v>
      </c>
      <c r="S113" s="378" t="n">
        <f aca="false">'Льг.'!G113</f>
        <v>0</v>
      </c>
      <c r="T113" s="381" t="n">
        <f aca="false">'Льг.'!H113</f>
        <v>0</v>
      </c>
      <c r="U113" s="382" t="n">
        <f aca="false">Обоян!F113</f>
        <v>0</v>
      </c>
      <c r="V113" s="378" t="n">
        <f aca="false">Обоян!G113</f>
        <v>0</v>
      </c>
      <c r="W113" s="379" t="n">
        <f aca="false">Обоян!H113</f>
        <v>0</v>
      </c>
      <c r="X113" s="380" t="n">
        <f aca="false">'Рыльск.'!F113</f>
        <v>0</v>
      </c>
      <c r="Y113" s="378" t="n">
        <f aca="false">'Рыльск.'!G113</f>
        <v>0</v>
      </c>
      <c r="Z113" s="381" t="n">
        <f aca="false">'Рыльск.'!H113</f>
        <v>0</v>
      </c>
      <c r="AA113" s="382" t="n">
        <f aca="false">Сов!F113</f>
        <v>0</v>
      </c>
      <c r="AB113" s="378" t="n">
        <f aca="false">Сов!G113</f>
        <v>0</v>
      </c>
      <c r="AC113" s="379" t="n">
        <f aca="false">Сов!H113</f>
        <v>0</v>
      </c>
      <c r="AD113" s="380" t="n">
        <f aca="false">Солнц!F113</f>
        <v>0</v>
      </c>
      <c r="AE113" s="383" t="n">
        <f aca="false">Солнц!G113</f>
        <v>0</v>
      </c>
      <c r="AF113" s="381" t="n">
        <f aca="false">Солнц!H113</f>
        <v>0</v>
      </c>
      <c r="AG113" s="380" t="n">
        <f aca="false">Судж!F113</f>
        <v>0</v>
      </c>
      <c r="AH113" s="378" t="n">
        <f aca="false">Судж!G113</f>
        <v>0</v>
      </c>
      <c r="AI113" s="381" t="n">
        <f aca="false">Судж!H113</f>
        <v>0</v>
      </c>
      <c r="AJ113" s="380" t="n">
        <f aca="false">Хомут!F113</f>
        <v>0</v>
      </c>
      <c r="AK113" s="378" t="n">
        <f aca="false">Хомут!G113</f>
        <v>0</v>
      </c>
      <c r="AL113" s="381" t="n">
        <f aca="false">Хомут!H113</f>
        <v>0</v>
      </c>
      <c r="AM113" s="382" t="n">
        <f aca="false">'Щигр.'!F113</f>
        <v>0</v>
      </c>
      <c r="AN113" s="378" t="n">
        <f aca="false">'Щигр.'!G113</f>
        <v>0</v>
      </c>
      <c r="AO113" s="384" t="n">
        <f aca="false">'Щигр.'!H113</f>
        <v>0</v>
      </c>
      <c r="AP113" s="266" t="n">
        <f aca="false">SUM(D113,G113,J113,M113,P113,S113,V113,Y113,AB113,AE113,AH113,AK113,AN113)</f>
        <v>0</v>
      </c>
    </row>
    <row r="114" s="338" customFormat="true" ht="35.1" hidden="true" customHeight="true" outlineLevel="0" collapsed="false">
      <c r="A114" s="376" t="n">
        <v>101</v>
      </c>
      <c r="B114" s="275" t="s">
        <v>123</v>
      </c>
      <c r="C114" s="377" t="n">
        <f aca="false">Горш!F114</f>
        <v>0</v>
      </c>
      <c r="D114" s="378" t="n">
        <f aca="false">Горш!G114</f>
        <v>0</v>
      </c>
      <c r="E114" s="379" t="n">
        <f aca="false">Горш!H114</f>
        <v>0</v>
      </c>
      <c r="F114" s="380" t="n">
        <f aca="false">Дмитр!F114</f>
        <v>0</v>
      </c>
      <c r="G114" s="378" t="n">
        <f aca="false">Дмитр!G114</f>
        <v>0</v>
      </c>
      <c r="H114" s="379" t="n">
        <f aca="false">Дмитр!H114</f>
        <v>0</v>
      </c>
      <c r="I114" s="380" t="n">
        <f aca="false">'Жел.'!F114</f>
        <v>0</v>
      </c>
      <c r="J114" s="378" t="n">
        <f aca="false">'Жел.'!G114</f>
        <v>0</v>
      </c>
      <c r="K114" s="379" t="n">
        <f aca="false">'Жел.'!H114</f>
        <v>0</v>
      </c>
      <c r="L114" s="380" t="n">
        <f aca="false">'Золот.'!F114</f>
        <v>0</v>
      </c>
      <c r="M114" s="378" t="n">
        <f aca="false">'Золот.'!G114</f>
        <v>0</v>
      </c>
      <c r="N114" s="381" t="n">
        <f aca="false">'Золот.'!H114</f>
        <v>0</v>
      </c>
      <c r="O114" s="382" t="n">
        <f aca="false">'Кур.'!F114</f>
        <v>0</v>
      </c>
      <c r="P114" s="378" t="n">
        <f aca="false">'Кур.'!G114</f>
        <v>0</v>
      </c>
      <c r="Q114" s="379" t="n">
        <f aca="false">'Кур.'!H114</f>
        <v>0</v>
      </c>
      <c r="R114" s="380" t="n">
        <f aca="false">'Льг.'!F114</f>
        <v>0</v>
      </c>
      <c r="S114" s="378" t="n">
        <f aca="false">'Льг.'!G114</f>
        <v>0</v>
      </c>
      <c r="T114" s="381" t="n">
        <f aca="false">'Льг.'!H114</f>
        <v>0</v>
      </c>
      <c r="U114" s="382" t="n">
        <f aca="false">Обоян!F114</f>
        <v>0</v>
      </c>
      <c r="V114" s="378" t="n">
        <f aca="false">Обоян!G114</f>
        <v>0</v>
      </c>
      <c r="W114" s="379" t="n">
        <f aca="false">Обоян!H114</f>
        <v>0</v>
      </c>
      <c r="X114" s="380" t="n">
        <f aca="false">'Рыльск.'!F114</f>
        <v>0</v>
      </c>
      <c r="Y114" s="378" t="n">
        <f aca="false">'Рыльск.'!G114</f>
        <v>0</v>
      </c>
      <c r="Z114" s="381" t="n">
        <f aca="false">'Рыльск.'!H114</f>
        <v>0</v>
      </c>
      <c r="AA114" s="382" t="n">
        <f aca="false">Сов!F114</f>
        <v>0</v>
      </c>
      <c r="AB114" s="378" t="n">
        <f aca="false">Сов!G114</f>
        <v>0</v>
      </c>
      <c r="AC114" s="379" t="n">
        <f aca="false">Сов!H114</f>
        <v>0</v>
      </c>
      <c r="AD114" s="380" t="n">
        <f aca="false">Солнц!F114</f>
        <v>0</v>
      </c>
      <c r="AE114" s="383" t="n">
        <f aca="false">Солнц!G114</f>
        <v>0</v>
      </c>
      <c r="AF114" s="381" t="n">
        <f aca="false">Солнц!H114</f>
        <v>0</v>
      </c>
      <c r="AG114" s="380" t="n">
        <f aca="false">Судж!F114</f>
        <v>0</v>
      </c>
      <c r="AH114" s="378" t="n">
        <f aca="false">Судж!G114</f>
        <v>0</v>
      </c>
      <c r="AI114" s="381" t="n">
        <f aca="false">Судж!H114</f>
        <v>0</v>
      </c>
      <c r="AJ114" s="380" t="n">
        <f aca="false">Хомут!F114</f>
        <v>0</v>
      </c>
      <c r="AK114" s="378" t="n">
        <f aca="false">Хомут!G114</f>
        <v>0</v>
      </c>
      <c r="AL114" s="381" t="n">
        <f aca="false">Хомут!H114</f>
        <v>0</v>
      </c>
      <c r="AM114" s="382" t="n">
        <f aca="false">'Щигр.'!F114</f>
        <v>0</v>
      </c>
      <c r="AN114" s="378" t="n">
        <f aca="false">'Щигр.'!G114</f>
        <v>0</v>
      </c>
      <c r="AO114" s="384" t="n">
        <f aca="false">'Щигр.'!H114</f>
        <v>0</v>
      </c>
      <c r="AP114" s="266" t="n">
        <f aca="false">SUM(D114,G114,J114,M114,P114,S114,V114,Y114,AB114,AE114,AH114,AK114,AN114)</f>
        <v>0</v>
      </c>
    </row>
    <row r="115" s="338" customFormat="true" ht="35.1" hidden="false" customHeight="true" outlineLevel="0" collapsed="false">
      <c r="A115" s="376" t="n">
        <v>102</v>
      </c>
      <c r="B115" s="275" t="s">
        <v>124</v>
      </c>
      <c r="C115" s="377" t="n">
        <f aca="false">Горш!F115</f>
        <v>0</v>
      </c>
      <c r="D115" s="378" t="n">
        <f aca="false">Горш!G115</f>
        <v>0</v>
      </c>
      <c r="E115" s="379" t="n">
        <f aca="false">Горш!H115</f>
        <v>0</v>
      </c>
      <c r="F115" s="380" t="n">
        <f aca="false">Дмитр!F115</f>
        <v>0</v>
      </c>
      <c r="G115" s="378" t="n">
        <f aca="false">Дмитр!G115</f>
        <v>0</v>
      </c>
      <c r="H115" s="379" t="n">
        <f aca="false">Дмитр!H115</f>
        <v>0</v>
      </c>
      <c r="I115" s="380" t="n">
        <f aca="false">'Жел.'!F115</f>
        <v>0</v>
      </c>
      <c r="J115" s="378" t="n">
        <f aca="false">'Жел.'!G115</f>
        <v>0</v>
      </c>
      <c r="K115" s="379" t="n">
        <f aca="false">'Жел.'!H115</f>
        <v>0</v>
      </c>
      <c r="L115" s="380" t="n">
        <f aca="false">'Золот.'!F115</f>
        <v>0</v>
      </c>
      <c r="M115" s="378" t="n">
        <f aca="false">'Золот.'!G115</f>
        <v>0</v>
      </c>
      <c r="N115" s="381" t="n">
        <f aca="false">'Золот.'!H115</f>
        <v>0</v>
      </c>
      <c r="O115" s="382" t="n">
        <f aca="false">'Кур.'!F115</f>
        <v>0</v>
      </c>
      <c r="P115" s="378" t="n">
        <f aca="false">'Кур.'!G115</f>
        <v>0</v>
      </c>
      <c r="Q115" s="379" t="n">
        <f aca="false">'Кур.'!H115</f>
        <v>0</v>
      </c>
      <c r="R115" s="380" t="n">
        <f aca="false">'Льг.'!F115</f>
        <v>0</v>
      </c>
      <c r="S115" s="378" t="n">
        <f aca="false">'Льг.'!G115</f>
        <v>0</v>
      </c>
      <c r="T115" s="381" t="n">
        <f aca="false">'Льг.'!H115</f>
        <v>0</v>
      </c>
      <c r="U115" s="382" t="n">
        <f aca="false">Обоян!F115</f>
        <v>0</v>
      </c>
      <c r="V115" s="378" t="n">
        <f aca="false">Обоян!G115</f>
        <v>0</v>
      </c>
      <c r="W115" s="379" t="n">
        <f aca="false">Обоян!H115</f>
        <v>0</v>
      </c>
      <c r="X115" s="380" t="n">
        <f aca="false">'Рыльск.'!F115</f>
        <v>0</v>
      </c>
      <c r="Y115" s="378" t="n">
        <f aca="false">'Рыльск.'!G115</f>
        <v>0</v>
      </c>
      <c r="Z115" s="381" t="n">
        <f aca="false">'Рыльск.'!H115</f>
        <v>0</v>
      </c>
      <c r="AA115" s="382" t="n">
        <f aca="false">Сов!F115</f>
        <v>0</v>
      </c>
      <c r="AB115" s="378" t="n">
        <f aca="false">Сов!G115</f>
        <v>0</v>
      </c>
      <c r="AC115" s="379" t="n">
        <f aca="false">Сов!H115</f>
        <v>0</v>
      </c>
      <c r="AD115" s="380" t="n">
        <f aca="false">Солнц!F115</f>
        <v>0</v>
      </c>
      <c r="AE115" s="383" t="n">
        <f aca="false">Солнц!G115</f>
        <v>0</v>
      </c>
      <c r="AF115" s="381" t="n">
        <f aca="false">Солнц!H115</f>
        <v>0</v>
      </c>
      <c r="AG115" s="380" t="n">
        <f aca="false">Судж!F115</f>
        <v>0</v>
      </c>
      <c r="AH115" s="378" t="n">
        <f aca="false">Судж!G115</f>
        <v>0</v>
      </c>
      <c r="AI115" s="381" t="n">
        <f aca="false">Судж!H115</f>
        <v>0</v>
      </c>
      <c r="AJ115" s="380" t="n">
        <f aca="false">Хомут!F115</f>
        <v>0</v>
      </c>
      <c r="AK115" s="378" t="n">
        <f aca="false">Хомут!G115</f>
        <v>0</v>
      </c>
      <c r="AL115" s="381" t="n">
        <f aca="false">Хомут!H115</f>
        <v>0</v>
      </c>
      <c r="AM115" s="382" t="n">
        <f aca="false">'Щигр.'!F115</f>
        <v>0</v>
      </c>
      <c r="AN115" s="378" t="n">
        <f aca="false">'Щигр.'!G115</f>
        <v>0</v>
      </c>
      <c r="AO115" s="384" t="n">
        <f aca="false">'Щигр.'!H115</f>
        <v>0</v>
      </c>
      <c r="AP115" s="266" t="n">
        <f aca="false">SUM(D115,G115,J115,M115,P115,S115,V115,Y115,AB115,AE115,AH115,AK115,AN115)</f>
        <v>0</v>
      </c>
    </row>
    <row r="116" s="390" customFormat="true" ht="35.1" hidden="false" customHeight="true" outlineLevel="0" collapsed="false">
      <c r="A116" s="376" t="n">
        <v>103</v>
      </c>
      <c r="B116" s="275" t="s">
        <v>125</v>
      </c>
      <c r="C116" s="377" t="n">
        <f aca="false">Горш!F116</f>
        <v>0</v>
      </c>
      <c r="D116" s="378" t="n">
        <f aca="false">Горш!G116</f>
        <v>0</v>
      </c>
      <c r="E116" s="379" t="n">
        <f aca="false">Горш!H116</f>
        <v>0</v>
      </c>
      <c r="F116" s="380" t="n">
        <f aca="false">Дмитр!F116</f>
        <v>0</v>
      </c>
      <c r="G116" s="378" t="n">
        <f aca="false">Дмитр!G116</f>
        <v>0</v>
      </c>
      <c r="H116" s="379" t="n">
        <f aca="false">Дмитр!H116</f>
        <v>0</v>
      </c>
      <c r="I116" s="380" t="n">
        <f aca="false">'Жел.'!F116</f>
        <v>0</v>
      </c>
      <c r="J116" s="378" t="n">
        <f aca="false">'Жел.'!G116</f>
        <v>0</v>
      </c>
      <c r="K116" s="379" t="n">
        <f aca="false">'Жел.'!H116</f>
        <v>0</v>
      </c>
      <c r="L116" s="380" t="n">
        <f aca="false">'Золот.'!F116</f>
        <v>0</v>
      </c>
      <c r="M116" s="378" t="n">
        <f aca="false">'Золот.'!G116</f>
        <v>0</v>
      </c>
      <c r="N116" s="381" t="n">
        <f aca="false">'Золот.'!H116</f>
        <v>0</v>
      </c>
      <c r="O116" s="382" t="n">
        <f aca="false">'Кур.'!F116</f>
        <v>0</v>
      </c>
      <c r="P116" s="378" t="n">
        <f aca="false">'Кур.'!G116</f>
        <v>0</v>
      </c>
      <c r="Q116" s="379" t="n">
        <f aca="false">'Кур.'!H116</f>
        <v>0</v>
      </c>
      <c r="R116" s="380" t="n">
        <f aca="false">'Льг.'!F116</f>
        <v>0</v>
      </c>
      <c r="S116" s="378" t="n">
        <f aca="false">'Льг.'!G116</f>
        <v>0</v>
      </c>
      <c r="T116" s="381" t="n">
        <f aca="false">'Льг.'!H116</f>
        <v>0</v>
      </c>
      <c r="U116" s="382" t="n">
        <f aca="false">Обоян!F116</f>
        <v>0</v>
      </c>
      <c r="V116" s="378" t="n">
        <f aca="false">Обоян!G116</f>
        <v>0</v>
      </c>
      <c r="W116" s="379" t="n">
        <f aca="false">Обоян!H116</f>
        <v>0</v>
      </c>
      <c r="X116" s="380" t="n">
        <f aca="false">'Рыльск.'!F116</f>
        <v>0</v>
      </c>
      <c r="Y116" s="378" t="n">
        <f aca="false">'Рыльск.'!G116</f>
        <v>0</v>
      </c>
      <c r="Z116" s="381" t="n">
        <f aca="false">'Рыльск.'!H116</f>
        <v>0</v>
      </c>
      <c r="AA116" s="382" t="n">
        <f aca="false">Сов!F116</f>
        <v>0</v>
      </c>
      <c r="AB116" s="378" t="n">
        <f aca="false">Сов!G116</f>
        <v>0</v>
      </c>
      <c r="AC116" s="379" t="n">
        <f aca="false">Сов!H116</f>
        <v>0</v>
      </c>
      <c r="AD116" s="380" t="n">
        <f aca="false">Солнц!F116</f>
        <v>0</v>
      </c>
      <c r="AE116" s="383" t="n">
        <f aca="false">Солнц!G116</f>
        <v>0</v>
      </c>
      <c r="AF116" s="381" t="n">
        <f aca="false">Солнц!H116</f>
        <v>0</v>
      </c>
      <c r="AG116" s="380" t="n">
        <f aca="false">Судж!F116</f>
        <v>0</v>
      </c>
      <c r="AH116" s="378" t="n">
        <f aca="false">Судж!G116</f>
        <v>0</v>
      </c>
      <c r="AI116" s="381" t="n">
        <f aca="false">Судж!H116</f>
        <v>0</v>
      </c>
      <c r="AJ116" s="380" t="n">
        <f aca="false">Хомут!F116</f>
        <v>0</v>
      </c>
      <c r="AK116" s="378" t="n">
        <f aca="false">Хомут!G116</f>
        <v>0</v>
      </c>
      <c r="AL116" s="381" t="n">
        <f aca="false">Хомут!H116</f>
        <v>0</v>
      </c>
      <c r="AM116" s="382" t="n">
        <f aca="false">'Щигр.'!F116</f>
        <v>0</v>
      </c>
      <c r="AN116" s="378" t="n">
        <f aca="false">'Щигр.'!G116</f>
        <v>0</v>
      </c>
      <c r="AO116" s="384" t="n">
        <f aca="false">'Щигр.'!H116</f>
        <v>0</v>
      </c>
      <c r="AP116" s="266" t="n">
        <f aca="false">SUM(D116,G116,J116,M116,P116,S116,V116,Y116,AB116,AE116,AH116,AK116,AN116)</f>
        <v>0</v>
      </c>
    </row>
    <row r="117" s="390" customFormat="true" ht="35.1" hidden="false" customHeight="true" outlineLevel="0" collapsed="false">
      <c r="A117" s="376" t="n">
        <v>104</v>
      </c>
      <c r="B117" s="275" t="s">
        <v>126</v>
      </c>
      <c r="C117" s="377" t="n">
        <f aca="false">Горш!F117</f>
        <v>0</v>
      </c>
      <c r="D117" s="378" t="n">
        <f aca="false">Горш!G117</f>
        <v>0</v>
      </c>
      <c r="E117" s="379" t="n">
        <f aca="false">Горш!H117</f>
        <v>0</v>
      </c>
      <c r="F117" s="380" t="n">
        <f aca="false">Дмитр!F117</f>
        <v>0</v>
      </c>
      <c r="G117" s="378" t="n">
        <f aca="false">Дмитр!G117</f>
        <v>0</v>
      </c>
      <c r="H117" s="379" t="n">
        <f aca="false">Дмитр!H117</f>
        <v>0</v>
      </c>
      <c r="I117" s="380" t="n">
        <f aca="false">'Жел.'!F117</f>
        <v>0</v>
      </c>
      <c r="J117" s="378" t="n">
        <f aca="false">'Жел.'!G117</f>
        <v>0</v>
      </c>
      <c r="K117" s="379" t="n">
        <f aca="false">'Жел.'!H117</f>
        <v>0</v>
      </c>
      <c r="L117" s="380" t="n">
        <f aca="false">'Золот.'!F117</f>
        <v>0</v>
      </c>
      <c r="M117" s="378" t="n">
        <f aca="false">'Золот.'!G117</f>
        <v>0</v>
      </c>
      <c r="N117" s="381" t="n">
        <f aca="false">'Золот.'!H117</f>
        <v>0</v>
      </c>
      <c r="O117" s="382" t="n">
        <f aca="false">'Кур.'!F117</f>
        <v>0</v>
      </c>
      <c r="P117" s="378" t="n">
        <f aca="false">'Кур.'!G117</f>
        <v>0</v>
      </c>
      <c r="Q117" s="379" t="n">
        <f aca="false">'Кур.'!H117</f>
        <v>0</v>
      </c>
      <c r="R117" s="380" t="n">
        <f aca="false">'Льг.'!F117</f>
        <v>0</v>
      </c>
      <c r="S117" s="378" t="n">
        <f aca="false">'Льг.'!G117</f>
        <v>0</v>
      </c>
      <c r="T117" s="381" t="n">
        <f aca="false">'Льг.'!H117</f>
        <v>0</v>
      </c>
      <c r="U117" s="382" t="n">
        <f aca="false">Обоян!F117</f>
        <v>0</v>
      </c>
      <c r="V117" s="378" t="n">
        <f aca="false">Обоян!G117</f>
        <v>0</v>
      </c>
      <c r="W117" s="379" t="n">
        <f aca="false">Обоян!H117</f>
        <v>0</v>
      </c>
      <c r="X117" s="380" t="n">
        <f aca="false">'Рыльск.'!F117</f>
        <v>0</v>
      </c>
      <c r="Y117" s="378" t="n">
        <f aca="false">'Рыльск.'!G117</f>
        <v>0</v>
      </c>
      <c r="Z117" s="381" t="n">
        <f aca="false">'Рыльск.'!H117</f>
        <v>0</v>
      </c>
      <c r="AA117" s="382" t="n">
        <f aca="false">Сов!F117</f>
        <v>0</v>
      </c>
      <c r="AB117" s="378" t="n">
        <f aca="false">Сов!G117</f>
        <v>0</v>
      </c>
      <c r="AC117" s="379" t="n">
        <f aca="false">Сов!H117</f>
        <v>0</v>
      </c>
      <c r="AD117" s="380" t="n">
        <f aca="false">Солнц!F117</f>
        <v>0</v>
      </c>
      <c r="AE117" s="383" t="n">
        <f aca="false">Солнц!G117</f>
        <v>0</v>
      </c>
      <c r="AF117" s="381" t="n">
        <f aca="false">Солнц!H117</f>
        <v>0</v>
      </c>
      <c r="AG117" s="380" t="n">
        <f aca="false">Судж!F117</f>
        <v>0</v>
      </c>
      <c r="AH117" s="378" t="n">
        <f aca="false">Судж!G117</f>
        <v>0</v>
      </c>
      <c r="AI117" s="381" t="n">
        <f aca="false">Судж!H117</f>
        <v>0</v>
      </c>
      <c r="AJ117" s="380" t="n">
        <f aca="false">Хомут!F117</f>
        <v>0</v>
      </c>
      <c r="AK117" s="378" t="n">
        <f aca="false">Хомут!G117</f>
        <v>0</v>
      </c>
      <c r="AL117" s="381" t="n">
        <f aca="false">Хомут!H117</f>
        <v>0</v>
      </c>
      <c r="AM117" s="382" t="n">
        <f aca="false">'Щигр.'!F117</f>
        <v>0</v>
      </c>
      <c r="AN117" s="378" t="n">
        <f aca="false">'Щигр.'!G117</f>
        <v>0</v>
      </c>
      <c r="AO117" s="384" t="n">
        <f aca="false">'Щигр.'!H117</f>
        <v>0</v>
      </c>
      <c r="AP117" s="266" t="n">
        <f aca="false">SUM(D117,G117,J117,M117,P117,S117,V117,Y117,AB117,AE117,AH117,AK117,AN117)</f>
        <v>0</v>
      </c>
    </row>
    <row r="118" s="338" customFormat="true" ht="35.1" hidden="true" customHeight="true" outlineLevel="0" collapsed="false">
      <c r="A118" s="376" t="n">
        <v>105</v>
      </c>
      <c r="B118" s="275" t="s">
        <v>127</v>
      </c>
      <c r="C118" s="377" t="n">
        <f aca="false">Горш!F118</f>
        <v>0</v>
      </c>
      <c r="D118" s="378" t="n">
        <f aca="false">Горш!G118</f>
        <v>0</v>
      </c>
      <c r="E118" s="379" t="n">
        <f aca="false">Горш!H118</f>
        <v>0</v>
      </c>
      <c r="F118" s="380" t="n">
        <f aca="false">Дмитр!F118</f>
        <v>0</v>
      </c>
      <c r="G118" s="378" t="n">
        <f aca="false">Дмитр!G118</f>
        <v>0</v>
      </c>
      <c r="H118" s="379" t="n">
        <f aca="false">Дмитр!H118</f>
        <v>0</v>
      </c>
      <c r="I118" s="380" t="n">
        <f aca="false">'Жел.'!F118</f>
        <v>0</v>
      </c>
      <c r="J118" s="378" t="n">
        <f aca="false">'Жел.'!G118</f>
        <v>0</v>
      </c>
      <c r="K118" s="379" t="n">
        <f aca="false">'Жел.'!H118</f>
        <v>0</v>
      </c>
      <c r="L118" s="380" t="n">
        <f aca="false">'Золот.'!F118</f>
        <v>0</v>
      </c>
      <c r="M118" s="378" t="n">
        <f aca="false">'Золот.'!G118</f>
        <v>0</v>
      </c>
      <c r="N118" s="381" t="n">
        <f aca="false">'Золот.'!H118</f>
        <v>0</v>
      </c>
      <c r="O118" s="382" t="n">
        <f aca="false">'Кур.'!F118</f>
        <v>0</v>
      </c>
      <c r="P118" s="378" t="n">
        <f aca="false">'Кур.'!G118</f>
        <v>0</v>
      </c>
      <c r="Q118" s="379" t="n">
        <f aca="false">'Кур.'!H118</f>
        <v>0</v>
      </c>
      <c r="R118" s="380" t="n">
        <f aca="false">'Льг.'!F118</f>
        <v>0</v>
      </c>
      <c r="S118" s="378" t="n">
        <f aca="false">'Льг.'!G118</f>
        <v>0</v>
      </c>
      <c r="T118" s="381" t="n">
        <f aca="false">'Льг.'!H118</f>
        <v>0</v>
      </c>
      <c r="U118" s="382" t="n">
        <f aca="false">Обоян!F118</f>
        <v>0</v>
      </c>
      <c r="V118" s="378" t="n">
        <f aca="false">Обоян!G118</f>
        <v>0</v>
      </c>
      <c r="W118" s="379" t="n">
        <f aca="false">Обоян!H118</f>
        <v>0</v>
      </c>
      <c r="X118" s="380" t="n">
        <f aca="false">'Рыльск.'!F118</f>
        <v>0</v>
      </c>
      <c r="Y118" s="378" t="n">
        <f aca="false">'Рыльск.'!G118</f>
        <v>0</v>
      </c>
      <c r="Z118" s="381" t="n">
        <f aca="false">'Рыльск.'!H118</f>
        <v>0</v>
      </c>
      <c r="AA118" s="382" t="n">
        <f aca="false">Сов!F118</f>
        <v>0</v>
      </c>
      <c r="AB118" s="378" t="n">
        <f aca="false">Сов!G118</f>
        <v>0</v>
      </c>
      <c r="AC118" s="379" t="n">
        <f aca="false">Сов!H118</f>
        <v>0</v>
      </c>
      <c r="AD118" s="380" t="n">
        <f aca="false">Солнц!F118</f>
        <v>0</v>
      </c>
      <c r="AE118" s="383" t="n">
        <f aca="false">Солнц!G118</f>
        <v>0</v>
      </c>
      <c r="AF118" s="381" t="n">
        <f aca="false">Солнц!H118</f>
        <v>0</v>
      </c>
      <c r="AG118" s="380" t="n">
        <f aca="false">Судж!F118</f>
        <v>0</v>
      </c>
      <c r="AH118" s="378" t="n">
        <f aca="false">Судж!G118</f>
        <v>0</v>
      </c>
      <c r="AI118" s="381" t="n">
        <f aca="false">Судж!H118</f>
        <v>0</v>
      </c>
      <c r="AJ118" s="380" t="n">
        <f aca="false">Хомут!F118</f>
        <v>0</v>
      </c>
      <c r="AK118" s="378" t="n">
        <f aca="false">Хомут!G118</f>
        <v>0</v>
      </c>
      <c r="AL118" s="381" t="n">
        <f aca="false">Хомут!H118</f>
        <v>0</v>
      </c>
      <c r="AM118" s="382" t="n">
        <f aca="false">'Щигр.'!F118</f>
        <v>0</v>
      </c>
      <c r="AN118" s="378" t="n">
        <f aca="false">'Щигр.'!G118</f>
        <v>0</v>
      </c>
      <c r="AO118" s="384" t="n">
        <f aca="false">'Щигр.'!H118</f>
        <v>0</v>
      </c>
      <c r="AP118" s="266" t="n">
        <f aca="false">SUM(D118,G118,J118,M118,P118,S118,V118,Y118,AB118,AE118,AH118,AK118,AN118)</f>
        <v>0</v>
      </c>
    </row>
    <row r="119" s="338" customFormat="true" ht="35.1" hidden="true" customHeight="true" outlineLevel="0" collapsed="false">
      <c r="A119" s="393" t="n">
        <v>106</v>
      </c>
      <c r="B119" s="287" t="s">
        <v>128</v>
      </c>
      <c r="C119" s="394" t="n">
        <f aca="false">Горш!F119</f>
        <v>0</v>
      </c>
      <c r="D119" s="395" t="n">
        <f aca="false">Горш!G119</f>
        <v>0</v>
      </c>
      <c r="E119" s="396" t="n">
        <f aca="false">Горш!H119</f>
        <v>0</v>
      </c>
      <c r="F119" s="397" t="n">
        <f aca="false">Дмитр!F119</f>
        <v>0</v>
      </c>
      <c r="G119" s="395" t="n">
        <f aca="false">Дмитр!G119</f>
        <v>0</v>
      </c>
      <c r="H119" s="396" t="n">
        <f aca="false">Дмитр!H119</f>
        <v>0</v>
      </c>
      <c r="I119" s="397" t="n">
        <f aca="false">'Жел.'!F119</f>
        <v>0</v>
      </c>
      <c r="J119" s="395" t="n">
        <f aca="false">'Жел.'!G119</f>
        <v>0</v>
      </c>
      <c r="K119" s="396" t="n">
        <f aca="false">'Жел.'!H119</f>
        <v>0</v>
      </c>
      <c r="L119" s="397" t="n">
        <f aca="false">'Золот.'!F119</f>
        <v>0</v>
      </c>
      <c r="M119" s="395" t="n">
        <f aca="false">'Золот.'!G119</f>
        <v>0</v>
      </c>
      <c r="N119" s="398" t="n">
        <f aca="false">'Золот.'!H119</f>
        <v>0</v>
      </c>
      <c r="O119" s="399" t="n">
        <f aca="false">'Кур.'!F119</f>
        <v>0</v>
      </c>
      <c r="P119" s="395" t="n">
        <f aca="false">'Кур.'!G119</f>
        <v>0</v>
      </c>
      <c r="Q119" s="396" t="n">
        <f aca="false">'Кур.'!H119</f>
        <v>0</v>
      </c>
      <c r="R119" s="397" t="n">
        <f aca="false">'Льг.'!F119</f>
        <v>0</v>
      </c>
      <c r="S119" s="395" t="n">
        <f aca="false">'Льг.'!G119</f>
        <v>0</v>
      </c>
      <c r="T119" s="398" t="n">
        <f aca="false">'Льг.'!H119</f>
        <v>0</v>
      </c>
      <c r="U119" s="399" t="n">
        <f aca="false">Обоян!F119</f>
        <v>0</v>
      </c>
      <c r="V119" s="395" t="n">
        <f aca="false">Обоян!G119</f>
        <v>0</v>
      </c>
      <c r="W119" s="396" t="n">
        <f aca="false">Обоян!H119</f>
        <v>0</v>
      </c>
      <c r="X119" s="397" t="n">
        <f aca="false">'Рыльск.'!F119</f>
        <v>0</v>
      </c>
      <c r="Y119" s="395" t="n">
        <f aca="false">'Рыльск.'!G119</f>
        <v>0</v>
      </c>
      <c r="Z119" s="398" t="n">
        <f aca="false">'Рыльск.'!H119</f>
        <v>0</v>
      </c>
      <c r="AA119" s="399" t="n">
        <f aca="false">Сов!F119</f>
        <v>0</v>
      </c>
      <c r="AB119" s="395" t="n">
        <f aca="false">Сов!G119</f>
        <v>0</v>
      </c>
      <c r="AC119" s="396" t="n">
        <f aca="false">Сов!H119</f>
        <v>0</v>
      </c>
      <c r="AD119" s="397" t="n">
        <f aca="false">Солнц!F119</f>
        <v>1</v>
      </c>
      <c r="AE119" s="400" t="n">
        <f aca="false">Солнц!G119</f>
        <v>0.02</v>
      </c>
      <c r="AF119" s="398" t="n">
        <f aca="false">Солнц!H119</f>
        <v>400</v>
      </c>
      <c r="AG119" s="397" t="n">
        <f aca="false">Судж!F119</f>
        <v>0</v>
      </c>
      <c r="AH119" s="395" t="n">
        <f aca="false">Судж!G119</f>
        <v>0</v>
      </c>
      <c r="AI119" s="398" t="n">
        <f aca="false">Судж!H119</f>
        <v>0</v>
      </c>
      <c r="AJ119" s="397" t="n">
        <f aca="false">Хомут!F119</f>
        <v>0</v>
      </c>
      <c r="AK119" s="395" t="n">
        <f aca="false">Хомут!G119</f>
        <v>0</v>
      </c>
      <c r="AL119" s="398" t="n">
        <f aca="false">Хомут!H119</f>
        <v>0</v>
      </c>
      <c r="AM119" s="399" t="n">
        <f aca="false">'Щигр.'!F119</f>
        <v>0</v>
      </c>
      <c r="AN119" s="395" t="n">
        <f aca="false">'Щигр.'!G119</f>
        <v>0</v>
      </c>
      <c r="AO119" s="401" t="n">
        <f aca="false">'Щигр.'!H119</f>
        <v>0</v>
      </c>
      <c r="AP119" s="296" t="n">
        <f aca="false">SUM(D119,G119,J119,M119,P119,S119,V119,Y119,AB119,AE119,AH119,AK119,AN119)</f>
        <v>0.02</v>
      </c>
    </row>
    <row r="120" s="431" customFormat="true" ht="35.1" hidden="false" customHeight="true" outlineLevel="0" collapsed="false">
      <c r="A120" s="422" t="s">
        <v>248</v>
      </c>
      <c r="B120" s="422"/>
      <c r="C120" s="423" t="n">
        <f aca="false">Горш!F120</f>
        <v>0</v>
      </c>
      <c r="D120" s="424" t="n">
        <f aca="false">Горш!G120</f>
        <v>0</v>
      </c>
      <c r="E120" s="425" t="n">
        <f aca="false">Горш!H120</f>
        <v>0</v>
      </c>
      <c r="F120" s="426" t="n">
        <f aca="false">Дмитр!F120</f>
        <v>0</v>
      </c>
      <c r="G120" s="424" t="n">
        <f aca="false">Дмитр!G120</f>
        <v>0</v>
      </c>
      <c r="H120" s="425" t="n">
        <f aca="false">Дмитр!H120</f>
        <v>0</v>
      </c>
      <c r="I120" s="426" t="n">
        <f aca="false">'Жел.'!F120</f>
        <v>0</v>
      </c>
      <c r="J120" s="424" t="n">
        <f aca="false">'Жел.'!G120</f>
        <v>0</v>
      </c>
      <c r="K120" s="425" t="n">
        <f aca="false">'Жел.'!H120</f>
        <v>0</v>
      </c>
      <c r="L120" s="426" t="n">
        <f aca="false">'Золот.'!F120</f>
        <v>0</v>
      </c>
      <c r="M120" s="424" t="n">
        <f aca="false">'Золот.'!G120</f>
        <v>0</v>
      </c>
      <c r="N120" s="427" t="n">
        <f aca="false">'Золот.'!H120</f>
        <v>0</v>
      </c>
      <c r="O120" s="428" t="n">
        <f aca="false">'Кур.'!F120</f>
        <v>0</v>
      </c>
      <c r="P120" s="424" t="n">
        <f aca="false">'Кур.'!G120</f>
        <v>0</v>
      </c>
      <c r="Q120" s="425" t="n">
        <f aca="false">'Кур.'!H120</f>
        <v>0</v>
      </c>
      <c r="R120" s="426" t="n">
        <f aca="false">'Льг.'!F120</f>
        <v>0</v>
      </c>
      <c r="S120" s="424" t="n">
        <f aca="false">'Льг.'!G120</f>
        <v>0</v>
      </c>
      <c r="T120" s="427" t="n">
        <f aca="false">'Льг.'!H120</f>
        <v>0</v>
      </c>
      <c r="U120" s="428" t="n">
        <f aca="false">Обоян!F120</f>
        <v>0</v>
      </c>
      <c r="V120" s="424" t="n">
        <f aca="false">Обоян!G120</f>
        <v>0</v>
      </c>
      <c r="W120" s="425" t="n">
        <f aca="false">Обоян!H120</f>
        <v>0</v>
      </c>
      <c r="X120" s="426" t="n">
        <f aca="false">'Рыльск.'!F120</f>
        <v>0</v>
      </c>
      <c r="Y120" s="424" t="n">
        <f aca="false">'Рыльск.'!G120</f>
        <v>0</v>
      </c>
      <c r="Z120" s="427" t="n">
        <f aca="false">'Рыльск.'!H120</f>
        <v>0</v>
      </c>
      <c r="AA120" s="428" t="n">
        <f aca="false">Сов!F120</f>
        <v>0</v>
      </c>
      <c r="AB120" s="424" t="n">
        <f aca="false">Сов!G120</f>
        <v>0</v>
      </c>
      <c r="AC120" s="425" t="n">
        <f aca="false">Сов!H120</f>
        <v>0</v>
      </c>
      <c r="AD120" s="426" t="n">
        <f aca="false">Солнц!F120</f>
        <v>0</v>
      </c>
      <c r="AE120" s="429" t="n">
        <f aca="false">Солнц!G120</f>
        <v>0.85</v>
      </c>
      <c r="AF120" s="427" t="n">
        <f aca="false">Солнц!H120</f>
        <v>0</v>
      </c>
      <c r="AG120" s="426" t="n">
        <f aca="false">Судж!F120</f>
        <v>0</v>
      </c>
      <c r="AH120" s="424" t="n">
        <f aca="false">Судж!G120</f>
        <v>0</v>
      </c>
      <c r="AI120" s="427" t="n">
        <f aca="false">Судж!H120</f>
        <v>0</v>
      </c>
      <c r="AJ120" s="426" t="n">
        <f aca="false">Хомут!F120</f>
        <v>0</v>
      </c>
      <c r="AK120" s="424" t="n">
        <f aca="false">Хомут!G120</f>
        <v>0</v>
      </c>
      <c r="AL120" s="427" t="n">
        <f aca="false">Хомут!H120</f>
        <v>0</v>
      </c>
      <c r="AM120" s="428" t="n">
        <f aca="false">'Щигр.'!F120</f>
        <v>0</v>
      </c>
      <c r="AN120" s="424" t="n">
        <f aca="false">'Щигр.'!G120</f>
        <v>0</v>
      </c>
      <c r="AO120" s="430" t="n">
        <f aca="false">'Щигр.'!H120</f>
        <v>0</v>
      </c>
      <c r="AP120" s="318" t="n">
        <f aca="false">SUM(D120,G120,J120,M120,P120,S120,V120,Y120,AB120,AE120,AH120,AK120,AN120)</f>
        <v>0.85</v>
      </c>
    </row>
    <row r="121" s="443" customFormat="true" ht="35.1" hidden="false" customHeight="true" outlineLevel="0" collapsed="false">
      <c r="A121" s="432" t="s">
        <v>129</v>
      </c>
      <c r="B121" s="433"/>
      <c r="C121" s="434" t="n">
        <f aca="false">Горш!F121</f>
        <v>0</v>
      </c>
      <c r="D121" s="435" t="n">
        <f aca="false">Горш!G121</f>
        <v>0</v>
      </c>
      <c r="E121" s="436" t="n">
        <f aca="false">Горш!H121</f>
        <v>0</v>
      </c>
      <c r="F121" s="437" t="n">
        <f aca="false">Дмитр!F121</f>
        <v>0</v>
      </c>
      <c r="G121" s="435" t="n">
        <f aca="false">Дмитр!G121</f>
        <v>0</v>
      </c>
      <c r="H121" s="436" t="n">
        <f aca="false">Дмитр!H121</f>
        <v>0</v>
      </c>
      <c r="I121" s="437" t="n">
        <f aca="false">'Жел.'!F121</f>
        <v>0</v>
      </c>
      <c r="J121" s="435" t="n">
        <f aca="false">'Жел.'!G121</f>
        <v>0</v>
      </c>
      <c r="K121" s="436" t="n">
        <f aca="false">'Жел.'!H121</f>
        <v>0</v>
      </c>
      <c r="L121" s="437" t="n">
        <f aca="false">'Золот.'!F121</f>
        <v>0</v>
      </c>
      <c r="M121" s="435" t="n">
        <f aca="false">'Золот.'!G121</f>
        <v>0</v>
      </c>
      <c r="N121" s="438" t="n">
        <f aca="false">'Золот.'!H121</f>
        <v>0</v>
      </c>
      <c r="O121" s="439" t="n">
        <f aca="false">'Кур.'!F121</f>
        <v>0</v>
      </c>
      <c r="P121" s="435" t="n">
        <f aca="false">'Кур.'!G121</f>
        <v>0</v>
      </c>
      <c r="Q121" s="436" t="n">
        <f aca="false">'Кур.'!H121</f>
        <v>0</v>
      </c>
      <c r="R121" s="437" t="n">
        <f aca="false">'Льг.'!F121</f>
        <v>0</v>
      </c>
      <c r="S121" s="435" t="n">
        <f aca="false">'Льг.'!G121</f>
        <v>0</v>
      </c>
      <c r="T121" s="438" t="n">
        <f aca="false">'Льг.'!H121</f>
        <v>0</v>
      </c>
      <c r="U121" s="439" t="n">
        <f aca="false">Обоян!F121</f>
        <v>0</v>
      </c>
      <c r="V121" s="435" t="n">
        <f aca="false">Обоян!G121</f>
        <v>0</v>
      </c>
      <c r="W121" s="436" t="n">
        <f aca="false">Обоян!H121</f>
        <v>0</v>
      </c>
      <c r="X121" s="437" t="n">
        <f aca="false">'Рыльск.'!F121</f>
        <v>0</v>
      </c>
      <c r="Y121" s="435" t="n">
        <f aca="false">'Рыльск.'!G121</f>
        <v>0</v>
      </c>
      <c r="Z121" s="438" t="n">
        <f aca="false">'Рыльск.'!H121</f>
        <v>0</v>
      </c>
      <c r="AA121" s="439" t="n">
        <f aca="false">Сов!F121</f>
        <v>0</v>
      </c>
      <c r="AB121" s="435" t="n">
        <f aca="false">Сов!G121</f>
        <v>1.04</v>
      </c>
      <c r="AC121" s="436" t="n">
        <f aca="false">Сов!H121</f>
        <v>0</v>
      </c>
      <c r="AD121" s="437" t="n">
        <f aca="false">Солнц!F121</f>
        <v>0</v>
      </c>
      <c r="AE121" s="440" t="n">
        <f aca="false">Солнц!G121</f>
        <v>8.29</v>
      </c>
      <c r="AF121" s="438" t="n">
        <f aca="false">Солнц!H121</f>
        <v>0</v>
      </c>
      <c r="AG121" s="437" t="n">
        <f aca="false">Судж!F121</f>
        <v>0</v>
      </c>
      <c r="AH121" s="435" t="n">
        <f aca="false">Судж!G121</f>
        <v>0</v>
      </c>
      <c r="AI121" s="438" t="n">
        <f aca="false">Судж!H121</f>
        <v>0</v>
      </c>
      <c r="AJ121" s="437" t="n">
        <f aca="false">Хомут!F121</f>
        <v>0</v>
      </c>
      <c r="AK121" s="435" t="n">
        <f aca="false">Хомут!G121</f>
        <v>0</v>
      </c>
      <c r="AL121" s="438" t="n">
        <f aca="false">Хомут!H121</f>
        <v>0</v>
      </c>
      <c r="AM121" s="439" t="n">
        <f aca="false">'Щигр.'!F121</f>
        <v>0</v>
      </c>
      <c r="AN121" s="435" t="n">
        <f aca="false">'Щигр.'!G121</f>
        <v>0</v>
      </c>
      <c r="AO121" s="441" t="n">
        <f aca="false">'Щигр.'!H121</f>
        <v>0</v>
      </c>
      <c r="AP121" s="442" t="n">
        <f aca="false">SUM(D121,G121,J121,M121,P121,S121,V121,Y121,AB121,AE121,AH121,AK121,AN121)</f>
        <v>9.33</v>
      </c>
    </row>
    <row r="122" customFormat="false" ht="35.1" hidden="false" customHeight="true" outlineLevel="0" collapsed="false">
      <c r="A122" s="444"/>
      <c r="B122" s="444"/>
      <c r="C122" s="445"/>
      <c r="D122" s="445"/>
      <c r="E122" s="445"/>
      <c r="F122" s="446"/>
      <c r="G122" s="446"/>
      <c r="H122" s="446"/>
      <c r="I122" s="446"/>
      <c r="J122" s="446"/>
      <c r="K122" s="446"/>
      <c r="L122" s="446"/>
      <c r="M122" s="446"/>
      <c r="N122" s="446"/>
      <c r="O122" s="446"/>
      <c r="P122" s="446"/>
      <c r="Q122" s="446"/>
      <c r="R122" s="446"/>
      <c r="S122" s="446"/>
      <c r="T122" s="446"/>
      <c r="U122" s="446"/>
      <c r="V122" s="446"/>
      <c r="W122" s="446"/>
      <c r="X122" s="446"/>
      <c r="Y122" s="446"/>
      <c r="Z122" s="447"/>
      <c r="AA122" s="446"/>
      <c r="AB122" s="446"/>
      <c r="AC122" s="446"/>
      <c r="AD122" s="446"/>
      <c r="AE122" s="446"/>
      <c r="AF122" s="446"/>
      <c r="AG122" s="446"/>
      <c r="AH122" s="446"/>
      <c r="AI122" s="446"/>
      <c r="AJ122" s="446"/>
      <c r="AK122" s="446"/>
      <c r="AL122" s="446"/>
      <c r="AM122" s="446"/>
      <c r="AN122" s="446"/>
    </row>
    <row r="123" customFormat="false" ht="35.1" hidden="false" customHeight="true" outlineLevel="0" collapsed="false">
      <c r="A123" s="444"/>
      <c r="B123" s="444"/>
      <c r="C123" s="445"/>
      <c r="D123" s="445"/>
      <c r="E123" s="445"/>
      <c r="F123" s="446"/>
      <c r="G123" s="446"/>
      <c r="H123" s="446"/>
      <c r="I123" s="446"/>
      <c r="J123" s="446"/>
      <c r="K123" s="446"/>
      <c r="L123" s="446"/>
      <c r="M123" s="446"/>
      <c r="N123" s="446"/>
      <c r="O123" s="446"/>
      <c r="P123" s="446"/>
      <c r="Q123" s="446"/>
      <c r="R123" s="446"/>
      <c r="S123" s="446"/>
      <c r="T123" s="446"/>
      <c r="U123" s="446"/>
      <c r="V123" s="446"/>
      <c r="W123" s="446"/>
      <c r="X123" s="446"/>
      <c r="Y123" s="446"/>
      <c r="Z123" s="447"/>
      <c r="AA123" s="446"/>
      <c r="AB123" s="446"/>
      <c r="AC123" s="446"/>
      <c r="AD123" s="446"/>
      <c r="AE123" s="446"/>
      <c r="AF123" s="446"/>
      <c r="AG123" s="446"/>
      <c r="AH123" s="446"/>
      <c r="AI123" s="446"/>
      <c r="AJ123" s="446"/>
      <c r="AK123" s="446"/>
      <c r="AL123" s="446"/>
      <c r="AM123" s="446"/>
      <c r="AN123" s="446"/>
    </row>
    <row r="124" customFormat="false" ht="35.1" hidden="false" customHeight="true" outlineLevel="0" collapsed="false">
      <c r="A124" s="444"/>
      <c r="B124" s="444"/>
      <c r="C124" s="445"/>
      <c r="D124" s="445"/>
      <c r="E124" s="445"/>
      <c r="F124" s="446"/>
      <c r="G124" s="446"/>
      <c r="H124" s="446"/>
      <c r="I124" s="446"/>
      <c r="J124" s="446"/>
      <c r="K124" s="446"/>
      <c r="L124" s="446"/>
      <c r="M124" s="446"/>
      <c r="N124" s="446"/>
      <c r="O124" s="446"/>
      <c r="P124" s="446"/>
      <c r="Q124" s="446"/>
      <c r="R124" s="446"/>
      <c r="S124" s="446"/>
      <c r="T124" s="446"/>
      <c r="U124" s="446"/>
      <c r="V124" s="446"/>
      <c r="W124" s="446"/>
      <c r="X124" s="446"/>
      <c r="Y124" s="446"/>
      <c r="Z124" s="447"/>
      <c r="AA124" s="446"/>
      <c r="AB124" s="446"/>
      <c r="AC124" s="446"/>
      <c r="AD124" s="446"/>
      <c r="AE124" s="446"/>
      <c r="AF124" s="446"/>
      <c r="AG124" s="446"/>
      <c r="AH124" s="446"/>
      <c r="AI124" s="446"/>
      <c r="AJ124" s="446"/>
      <c r="AK124" s="446"/>
      <c r="AL124" s="446"/>
      <c r="AM124" s="446"/>
      <c r="AN124" s="446"/>
    </row>
    <row r="125" customFormat="false" ht="35.1" hidden="false" customHeight="true" outlineLevel="0" collapsed="false">
      <c r="A125" s="444"/>
      <c r="B125" s="444"/>
      <c r="C125" s="445"/>
      <c r="D125" s="445"/>
      <c r="E125" s="445"/>
      <c r="F125" s="446"/>
      <c r="G125" s="446"/>
      <c r="H125" s="446"/>
      <c r="I125" s="446"/>
      <c r="J125" s="446"/>
      <c r="K125" s="446"/>
      <c r="L125" s="446"/>
      <c r="M125" s="446"/>
      <c r="N125" s="446"/>
      <c r="O125" s="446"/>
      <c r="P125" s="446"/>
      <c r="Q125" s="446"/>
      <c r="R125" s="446"/>
      <c r="S125" s="446"/>
      <c r="T125" s="446"/>
      <c r="U125" s="446"/>
      <c r="V125" s="446"/>
      <c r="W125" s="446"/>
      <c r="X125" s="446"/>
      <c r="Y125" s="446"/>
      <c r="Z125" s="447"/>
      <c r="AA125" s="446"/>
      <c r="AB125" s="446"/>
      <c r="AC125" s="446"/>
      <c r="AD125" s="446"/>
      <c r="AE125" s="446"/>
      <c r="AF125" s="446"/>
      <c r="AG125" s="446"/>
      <c r="AH125" s="446"/>
      <c r="AI125" s="446"/>
      <c r="AJ125" s="446"/>
      <c r="AK125" s="446"/>
      <c r="AL125" s="446"/>
      <c r="AM125" s="446"/>
      <c r="AN125" s="446"/>
    </row>
    <row r="126" customFormat="false" ht="35.1" hidden="false" customHeight="true" outlineLevel="0" collapsed="false">
      <c r="A126" s="444"/>
      <c r="B126" s="444"/>
      <c r="C126" s="445"/>
      <c r="D126" s="445"/>
      <c r="E126" s="445"/>
      <c r="F126" s="446"/>
      <c r="G126" s="446"/>
      <c r="H126" s="446"/>
      <c r="I126" s="446"/>
      <c r="J126" s="446"/>
      <c r="K126" s="446"/>
      <c r="L126" s="446"/>
      <c r="M126" s="446"/>
      <c r="N126" s="446"/>
      <c r="O126" s="446"/>
      <c r="P126" s="446"/>
      <c r="Q126" s="446"/>
      <c r="R126" s="446"/>
      <c r="S126" s="446"/>
      <c r="T126" s="446"/>
      <c r="U126" s="446"/>
      <c r="V126" s="446"/>
      <c r="W126" s="446"/>
      <c r="X126" s="446"/>
      <c r="Y126" s="446"/>
      <c r="Z126" s="447"/>
      <c r="AA126" s="446"/>
      <c r="AB126" s="446"/>
      <c r="AC126" s="446"/>
      <c r="AD126" s="446"/>
      <c r="AE126" s="446"/>
      <c r="AF126" s="446"/>
      <c r="AG126" s="446"/>
      <c r="AH126" s="446"/>
      <c r="AI126" s="446"/>
      <c r="AJ126" s="446"/>
      <c r="AK126" s="446"/>
      <c r="AL126" s="446"/>
      <c r="AM126" s="446"/>
      <c r="AN126" s="446"/>
    </row>
    <row r="127" customFormat="false" ht="35.1" hidden="false" customHeight="true" outlineLevel="0" collapsed="false">
      <c r="A127" s="444"/>
      <c r="B127" s="444"/>
      <c r="C127" s="445"/>
      <c r="D127" s="445"/>
      <c r="E127" s="445"/>
      <c r="F127" s="446"/>
      <c r="G127" s="446"/>
      <c r="H127" s="446"/>
      <c r="I127" s="446"/>
      <c r="J127" s="446"/>
      <c r="K127" s="446"/>
      <c r="L127" s="446"/>
      <c r="M127" s="446"/>
      <c r="N127" s="446"/>
      <c r="O127" s="446"/>
      <c r="P127" s="446"/>
      <c r="Q127" s="446"/>
      <c r="R127" s="446"/>
      <c r="S127" s="446"/>
      <c r="T127" s="446"/>
      <c r="U127" s="446"/>
      <c r="V127" s="446"/>
      <c r="W127" s="446"/>
      <c r="X127" s="446"/>
      <c r="Y127" s="446"/>
      <c r="Z127" s="447"/>
      <c r="AA127" s="446"/>
      <c r="AB127" s="446"/>
      <c r="AC127" s="446"/>
      <c r="AD127" s="446"/>
      <c r="AE127" s="446"/>
      <c r="AF127" s="446"/>
      <c r="AG127" s="446"/>
      <c r="AH127" s="446"/>
      <c r="AI127" s="446"/>
      <c r="AJ127" s="446"/>
      <c r="AK127" s="446"/>
      <c r="AL127" s="446"/>
      <c r="AM127" s="446"/>
      <c r="AN127" s="446"/>
    </row>
    <row r="128" customFormat="false" ht="35.1" hidden="false" customHeight="true" outlineLevel="0" collapsed="false">
      <c r="A128" s="444"/>
      <c r="B128" s="444"/>
      <c r="C128" s="445"/>
      <c r="E128" s="445"/>
      <c r="F128" s="446"/>
      <c r="G128" s="446"/>
      <c r="H128" s="446"/>
      <c r="I128" s="446"/>
      <c r="J128" s="446"/>
      <c r="K128" s="446"/>
      <c r="L128" s="446"/>
      <c r="M128" s="446"/>
      <c r="N128" s="446"/>
      <c r="O128" s="446"/>
      <c r="P128" s="446"/>
      <c r="Q128" s="446"/>
      <c r="R128" s="446"/>
      <c r="S128" s="446"/>
      <c r="T128" s="446"/>
      <c r="U128" s="446"/>
      <c r="V128" s="446"/>
      <c r="W128" s="446"/>
      <c r="X128" s="446"/>
      <c r="Y128" s="446"/>
      <c r="Z128" s="447"/>
      <c r="AA128" s="446"/>
      <c r="AB128" s="446"/>
      <c r="AC128" s="446"/>
      <c r="AD128" s="446"/>
      <c r="AE128" s="446"/>
      <c r="AF128" s="446"/>
      <c r="AG128" s="446"/>
      <c r="AH128" s="446"/>
      <c r="AI128" s="446"/>
      <c r="AJ128" s="446"/>
      <c r="AK128" s="446"/>
      <c r="AL128" s="446"/>
      <c r="AM128" s="446"/>
      <c r="AN128" s="446"/>
    </row>
  </sheetData>
  <mergeCells count="60">
    <mergeCell ref="A1:AP1"/>
    <mergeCell ref="A2:AO2"/>
    <mergeCell ref="A3:AO3"/>
    <mergeCell ref="A5:A8"/>
    <mergeCell ref="B5:B8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P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71:B71"/>
    <mergeCell ref="A120:B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8" width="37.41"/>
    <col collapsed="false" customWidth="true" hidden="false" outlineLevel="0" max="3" min="3" style="108" width="14.99"/>
    <col collapsed="false" customWidth="true" hidden="false" outlineLevel="0" max="4" min="4" style="108" width="15.7"/>
    <col collapsed="false" customWidth="true" hidden="false" outlineLevel="0" max="5" min="5" style="108" width="15.56"/>
    <col collapsed="false" customWidth="true" hidden="false" outlineLevel="0" max="6" min="6" style="108" width="16.13"/>
    <col collapsed="false" customWidth="true" hidden="false" outlineLevel="0" max="7" min="7" style="108" width="15.99"/>
    <col collapsed="false" customWidth="true" hidden="false" outlineLevel="0" max="8" min="8" style="108" width="21.42"/>
    <col collapsed="false" customWidth="false" hidden="false" outlineLevel="0" max="257" min="9" style="8" width="9.14"/>
  </cols>
  <sheetData>
    <row r="1" customFormat="false" ht="20.25" hidden="false" customHeight="false" outlineLevel="0" collapsed="false">
      <c r="A1" s="81" t="s">
        <v>137</v>
      </c>
      <c r="B1" s="81"/>
      <c r="C1" s="81"/>
      <c r="D1" s="81"/>
      <c r="E1" s="81"/>
      <c r="F1" s="81"/>
      <c r="G1" s="81"/>
      <c r="H1" s="81"/>
    </row>
    <row r="2" customFormat="false" ht="19.5" hidden="false" customHeight="false" outlineLevel="0" collapsed="false">
      <c r="A2" s="82" t="s">
        <v>8</v>
      </c>
      <c r="B2" s="82"/>
      <c r="C2" s="82"/>
      <c r="D2" s="82"/>
      <c r="E2" s="82"/>
      <c r="F2" s="82"/>
      <c r="G2" s="82"/>
      <c r="H2" s="82"/>
    </row>
    <row r="3" customFormat="false" ht="15.75" hidden="false" customHeight="false" outlineLevel="0" collapsed="false">
      <c r="A3" s="11" t="s">
        <v>138</v>
      </c>
      <c r="B3" s="11"/>
      <c r="C3" s="11"/>
      <c r="D3" s="11"/>
      <c r="E3" s="11"/>
      <c r="F3" s="11"/>
      <c r="G3" s="11"/>
      <c r="H3" s="11"/>
    </row>
    <row r="4" customFormat="false" ht="19.5" hidden="false" customHeight="false" outlineLevel="0" collapsed="false">
      <c r="B4" s="109"/>
      <c r="C4" s="109"/>
      <c r="D4" s="109"/>
      <c r="E4" s="109"/>
      <c r="F4" s="109"/>
      <c r="G4" s="109"/>
      <c r="H4" s="109"/>
    </row>
    <row r="5" customFormat="false" ht="16.5" hidden="false" customHeight="true" outlineLevel="0" collapsed="false">
      <c r="B5" s="110" t="s">
        <v>10</v>
      </c>
      <c r="C5" s="111" t="s">
        <v>11</v>
      </c>
      <c r="D5" s="111"/>
      <c r="E5" s="111"/>
      <c r="F5" s="112" t="s">
        <v>12</v>
      </c>
      <c r="G5" s="112"/>
      <c r="H5" s="112"/>
    </row>
    <row r="6" customFormat="false" ht="24.75" hidden="false" customHeight="true" outlineLevel="0" collapsed="false">
      <c r="B6" s="110"/>
      <c r="C6" s="113" t="s">
        <v>13</v>
      </c>
      <c r="D6" s="114" t="s">
        <v>14</v>
      </c>
      <c r="E6" s="115" t="s">
        <v>15</v>
      </c>
      <c r="F6" s="113" t="s">
        <v>13</v>
      </c>
      <c r="G6" s="114" t="s">
        <v>14</v>
      </c>
      <c r="H6" s="115" t="s">
        <v>15</v>
      </c>
    </row>
    <row r="7" customFormat="false" ht="13.5" hidden="false" customHeight="true" outlineLevel="0" collapsed="false">
      <c r="B7" s="110"/>
      <c r="C7" s="116" t="s">
        <v>16</v>
      </c>
      <c r="D7" s="117" t="s">
        <v>17</v>
      </c>
      <c r="E7" s="115"/>
      <c r="F7" s="116" t="s">
        <v>16</v>
      </c>
      <c r="G7" s="117" t="s">
        <v>17</v>
      </c>
      <c r="H7" s="115"/>
    </row>
    <row r="8" customFormat="false" ht="13.5" hidden="false" customHeight="false" outlineLevel="0" collapsed="false">
      <c r="B8" s="118" t="n">
        <v>2</v>
      </c>
      <c r="C8" s="119" t="n">
        <v>3</v>
      </c>
      <c r="D8" s="120" t="n">
        <v>4</v>
      </c>
      <c r="E8" s="117" t="n">
        <v>6</v>
      </c>
      <c r="F8" s="121" t="n">
        <v>7</v>
      </c>
      <c r="G8" s="120" t="n">
        <v>8</v>
      </c>
      <c r="H8" s="122" t="n">
        <v>11</v>
      </c>
    </row>
    <row r="9" customFormat="false" ht="15.75" hidden="false" customHeight="false" outlineLevel="0" collapsed="false">
      <c r="B9" s="123" t="s">
        <v>18</v>
      </c>
      <c r="C9" s="124"/>
      <c r="D9" s="125"/>
      <c r="E9" s="126"/>
      <c r="F9" s="124"/>
      <c r="G9" s="127"/>
      <c r="H9" s="128"/>
      <c r="I9" s="129"/>
      <c r="J9" s="129"/>
    </row>
    <row r="10" customFormat="false" ht="15.75" hidden="false" customHeight="false" outlineLevel="0" collapsed="false">
      <c r="B10" s="130" t="s">
        <v>19</v>
      </c>
      <c r="C10" s="131"/>
      <c r="D10" s="132" t="n">
        <f aca="false">Горш!D10+Дмитр!D10+'Жел.'!D10+'Золот.'!D10+'Кур.'!D10+'Льг.'!D10+Обоян!D10+'Рыльск.'!D10+Сов!D10+Солнц!D10+Судж!D10+Хомут!D10+'Щигр.'!D10</f>
        <v>0</v>
      </c>
      <c r="E10" s="133"/>
      <c r="F10" s="131"/>
      <c r="G10" s="132" t="n">
        <f aca="false">Горш!G10+Дмитр!G10+'Жел.'!G10+'Золот.'!G10+'Кур.'!G10+'Льг.'!G10+Обоян!G10+'Рыльск.'!G10+Сов!G10+Солнц!G10+Судж!G10+Хомут!G10+'Щигр.'!G10</f>
        <v>0</v>
      </c>
      <c r="H10" s="133"/>
      <c r="I10" s="134"/>
      <c r="J10" s="129"/>
    </row>
    <row r="11" customFormat="false" ht="15.75" hidden="false" customHeight="false" outlineLevel="0" collapsed="false">
      <c r="A11" s="107" t="n">
        <v>1</v>
      </c>
      <c r="B11" s="135" t="s">
        <v>20</v>
      </c>
      <c r="C11" s="136"/>
      <c r="D11" s="132" t="n">
        <f aca="false">сеянцы!AP11</f>
        <v>0</v>
      </c>
      <c r="E11" s="133"/>
      <c r="F11" s="136" t="s">
        <v>139</v>
      </c>
      <c r="G11" s="132" t="n">
        <f aca="false">саженцы!AP11</f>
        <v>0</v>
      </c>
      <c r="H11" s="133" t="s">
        <v>140</v>
      </c>
      <c r="I11" s="137"/>
      <c r="J11" s="129"/>
    </row>
    <row r="12" customFormat="false" ht="15.75" hidden="false" customHeight="false" outlineLevel="0" collapsed="false">
      <c r="A12" s="107" t="n">
        <v>2</v>
      </c>
      <c r="B12" s="135" t="s">
        <v>21</v>
      </c>
      <c r="C12" s="136"/>
      <c r="D12" s="132" t="n">
        <f aca="false">сеянцы!AP12</f>
        <v>0</v>
      </c>
      <c r="E12" s="133"/>
      <c r="F12" s="136"/>
      <c r="G12" s="132" t="n">
        <f aca="false">саженцы!AP12</f>
        <v>0.04</v>
      </c>
      <c r="H12" s="133"/>
      <c r="I12" s="137"/>
      <c r="J12" s="129"/>
    </row>
    <row r="13" customFormat="false" ht="15.75" hidden="false" customHeight="false" outlineLevel="0" collapsed="false">
      <c r="A13" s="107" t="n">
        <v>3</v>
      </c>
      <c r="B13" s="135" t="s">
        <v>22</v>
      </c>
      <c r="C13" s="136"/>
      <c r="D13" s="132" t="n">
        <f aca="false">сеянцы!AP13</f>
        <v>0</v>
      </c>
      <c r="E13" s="133"/>
      <c r="F13" s="136"/>
      <c r="G13" s="132" t="n">
        <f aca="false">саженцы!AP13</f>
        <v>0</v>
      </c>
      <c r="H13" s="133" t="s">
        <v>141</v>
      </c>
      <c r="I13" s="137"/>
      <c r="J13" s="129"/>
    </row>
    <row r="14" customFormat="false" ht="15.75" hidden="false" customHeight="false" outlineLevel="0" collapsed="false">
      <c r="A14" s="107" t="n">
        <v>4</v>
      </c>
      <c r="B14" s="135" t="s">
        <v>23</v>
      </c>
      <c r="C14" s="136"/>
      <c r="D14" s="132" t="n">
        <f aca="false">сеянцы!AP14</f>
        <v>0</v>
      </c>
      <c r="E14" s="133"/>
      <c r="F14" s="138" t="n">
        <v>1.5</v>
      </c>
      <c r="G14" s="132" t="n">
        <f aca="false">саженцы!AP14</f>
        <v>0</v>
      </c>
      <c r="H14" s="133" t="s">
        <v>142</v>
      </c>
      <c r="I14" s="137"/>
      <c r="J14" s="129"/>
    </row>
    <row r="15" customFormat="false" ht="15.75" hidden="false" customHeight="false" outlineLevel="0" collapsed="false">
      <c r="A15" s="107" t="n">
        <v>5</v>
      </c>
      <c r="B15" s="135" t="s">
        <v>24</v>
      </c>
      <c r="C15" s="136"/>
      <c r="D15" s="132" t="n">
        <f aca="false">сеянцы!AP15</f>
        <v>0</v>
      </c>
      <c r="E15" s="133"/>
      <c r="F15" s="136"/>
      <c r="G15" s="132" t="n">
        <f aca="false">саженцы!AP15</f>
        <v>0</v>
      </c>
      <c r="H15" s="133"/>
      <c r="I15" s="137"/>
      <c r="J15" s="129"/>
    </row>
    <row r="16" customFormat="false" ht="15.75" hidden="false" customHeight="false" outlineLevel="0" collapsed="false">
      <c r="A16" s="107" t="n">
        <v>6</v>
      </c>
      <c r="B16" s="135" t="s">
        <v>25</v>
      </c>
      <c r="C16" s="136"/>
      <c r="D16" s="132" t="n">
        <f aca="false">сеянцы!AP16</f>
        <v>0</v>
      </c>
      <c r="E16" s="133"/>
      <c r="F16" s="136"/>
      <c r="G16" s="132" t="n">
        <f aca="false">саженцы!AP16</f>
        <v>0</v>
      </c>
      <c r="H16" s="133"/>
      <c r="I16" s="137"/>
      <c r="J16" s="129"/>
    </row>
    <row r="17" customFormat="false" ht="15.75" hidden="false" customHeight="false" outlineLevel="0" collapsed="false">
      <c r="A17" s="107" t="n">
        <v>7</v>
      </c>
      <c r="B17" s="135" t="s">
        <v>26</v>
      </c>
      <c r="C17" s="136"/>
      <c r="D17" s="132" t="n">
        <f aca="false">сеянцы!AP17</f>
        <v>0</v>
      </c>
      <c r="E17" s="133"/>
      <c r="F17" s="136"/>
      <c r="G17" s="132" t="n">
        <f aca="false">саженцы!AP17</f>
        <v>0</v>
      </c>
      <c r="H17" s="133"/>
      <c r="I17" s="137"/>
      <c r="J17" s="129"/>
    </row>
    <row r="18" customFormat="false" ht="15.75" hidden="false" customHeight="false" outlineLevel="0" collapsed="false">
      <c r="A18" s="107" t="n">
        <v>8</v>
      </c>
      <c r="B18" s="135" t="s">
        <v>27</v>
      </c>
      <c r="C18" s="136"/>
      <c r="D18" s="132" t="n">
        <f aca="false">сеянцы!AP18</f>
        <v>0</v>
      </c>
      <c r="E18" s="133"/>
      <c r="F18" s="136"/>
      <c r="G18" s="132" t="n">
        <f aca="false">саженцы!AP18</f>
        <v>0</v>
      </c>
      <c r="H18" s="133"/>
      <c r="I18" s="137"/>
      <c r="J18" s="129"/>
    </row>
    <row r="19" customFormat="false" ht="15.75" hidden="false" customHeight="false" outlineLevel="0" collapsed="false">
      <c r="A19" s="107" t="n">
        <v>9</v>
      </c>
      <c r="B19" s="135" t="s">
        <v>28</v>
      </c>
      <c r="C19" s="136"/>
      <c r="D19" s="132" t="n">
        <f aca="false">сеянцы!AP19</f>
        <v>0</v>
      </c>
      <c r="E19" s="133"/>
      <c r="F19" s="136"/>
      <c r="G19" s="132" t="n">
        <f aca="false">саженцы!AP19</f>
        <v>0</v>
      </c>
      <c r="H19" s="133"/>
      <c r="I19" s="137"/>
      <c r="J19" s="129"/>
    </row>
    <row r="20" customFormat="false" ht="15.75" hidden="false" customHeight="false" outlineLevel="0" collapsed="false">
      <c r="A20" s="107" t="n">
        <v>10</v>
      </c>
      <c r="B20" s="135" t="s">
        <v>29</v>
      </c>
      <c r="C20" s="136" t="s">
        <v>143</v>
      </c>
      <c r="D20" s="132" t="n">
        <f aca="false">сеянцы!AP20</f>
        <v>70</v>
      </c>
      <c r="E20" s="133" t="s">
        <v>144</v>
      </c>
      <c r="F20" s="136" t="s">
        <v>145</v>
      </c>
      <c r="G20" s="132" t="n">
        <f aca="false">саженцы!AP20</f>
        <v>0.5</v>
      </c>
      <c r="H20" s="133" t="s">
        <v>146</v>
      </c>
      <c r="I20" s="137"/>
      <c r="J20" s="129"/>
    </row>
    <row r="21" customFormat="false" ht="15.75" hidden="false" customHeight="false" outlineLevel="0" collapsed="false">
      <c r="A21" s="107" t="n">
        <v>11</v>
      </c>
      <c r="B21" s="135" t="s">
        <v>30</v>
      </c>
      <c r="C21" s="136"/>
      <c r="D21" s="132" t="n">
        <f aca="false">сеянцы!AP21</f>
        <v>0</v>
      </c>
      <c r="E21" s="133"/>
      <c r="F21" s="136" t="n">
        <v>0.4</v>
      </c>
      <c r="G21" s="132" t="n">
        <f aca="false">саженцы!AP21</f>
        <v>0.1</v>
      </c>
      <c r="H21" s="133" t="s">
        <v>140</v>
      </c>
      <c r="I21" s="137"/>
      <c r="J21" s="129"/>
    </row>
    <row r="22" customFormat="false" ht="15.75" hidden="false" customHeight="false" outlineLevel="0" collapsed="false">
      <c r="A22" s="107" t="n">
        <v>12</v>
      </c>
      <c r="B22" s="135" t="s">
        <v>31</v>
      </c>
      <c r="C22" s="136" t="n">
        <v>0.1</v>
      </c>
      <c r="D22" s="132" t="n">
        <f aca="false">сеянцы!AP22</f>
        <v>0.2</v>
      </c>
      <c r="E22" s="133" t="s">
        <v>147</v>
      </c>
      <c r="F22" s="136" t="s">
        <v>148</v>
      </c>
      <c r="G22" s="132" t="n">
        <f aca="false">саженцы!AP22</f>
        <v>0.5</v>
      </c>
      <c r="H22" s="133" t="s">
        <v>149</v>
      </c>
      <c r="I22" s="137"/>
      <c r="J22" s="129"/>
    </row>
    <row r="23" customFormat="false" ht="15.75" hidden="false" customHeight="false" outlineLevel="0" collapsed="false">
      <c r="B23" s="130" t="s">
        <v>32</v>
      </c>
      <c r="C23" s="139"/>
      <c r="D23" s="132" t="n">
        <f aca="false">сеянцы!AP23</f>
        <v>0</v>
      </c>
      <c r="E23" s="133"/>
      <c r="F23" s="139"/>
      <c r="G23" s="132" t="n">
        <f aca="false">саженцы!AP23</f>
        <v>0</v>
      </c>
      <c r="H23" s="133"/>
      <c r="I23" s="134"/>
      <c r="J23" s="129"/>
    </row>
    <row r="24" customFormat="false" ht="15.75" hidden="false" customHeight="false" outlineLevel="0" collapsed="false">
      <c r="A24" s="107" t="n">
        <v>13</v>
      </c>
      <c r="B24" s="135" t="s">
        <v>33</v>
      </c>
      <c r="C24" s="136"/>
      <c r="D24" s="132" t="n">
        <f aca="false">сеянцы!AP24</f>
        <v>0</v>
      </c>
      <c r="E24" s="133"/>
      <c r="F24" s="136"/>
      <c r="G24" s="132" t="n">
        <f aca="false">саженцы!AP24</f>
        <v>0</v>
      </c>
      <c r="H24" s="133"/>
      <c r="I24" s="137"/>
      <c r="J24" s="129"/>
    </row>
    <row r="25" customFormat="false" ht="15.75" hidden="false" customHeight="false" outlineLevel="0" collapsed="false">
      <c r="A25" s="107" t="n">
        <v>14</v>
      </c>
      <c r="B25" s="135" t="s">
        <v>34</v>
      </c>
      <c r="C25" s="136"/>
      <c r="D25" s="132" t="n">
        <f aca="false">сеянцы!AP25</f>
        <v>0</v>
      </c>
      <c r="E25" s="133"/>
      <c r="F25" s="136"/>
      <c r="G25" s="132" t="n">
        <f aca="false">саженцы!AP25</f>
        <v>0</v>
      </c>
      <c r="H25" s="133"/>
      <c r="I25" s="137"/>
      <c r="J25" s="129"/>
    </row>
    <row r="26" customFormat="false" ht="15.75" hidden="false" customHeight="false" outlineLevel="0" collapsed="false">
      <c r="A26" s="107" t="n">
        <v>15</v>
      </c>
      <c r="B26" s="135" t="s">
        <v>35</v>
      </c>
      <c r="C26" s="136"/>
      <c r="D26" s="132" t="n">
        <f aca="false">сеянцы!AP26</f>
        <v>0</v>
      </c>
      <c r="E26" s="133"/>
      <c r="F26" s="136"/>
      <c r="G26" s="132" t="n">
        <f aca="false">саженцы!AP26</f>
        <v>0</v>
      </c>
      <c r="H26" s="133"/>
      <c r="I26" s="137"/>
      <c r="J26" s="129"/>
    </row>
    <row r="27" customFormat="false" ht="15.75" hidden="false" customHeight="false" outlineLevel="0" collapsed="false">
      <c r="A27" s="107" t="n">
        <v>16</v>
      </c>
      <c r="B27" s="135" t="s">
        <v>36</v>
      </c>
      <c r="C27" s="136"/>
      <c r="D27" s="132" t="n">
        <f aca="false">сеянцы!AP27</f>
        <v>0</v>
      </c>
      <c r="E27" s="133"/>
      <c r="F27" s="136"/>
      <c r="G27" s="132" t="n">
        <f aca="false">саженцы!AP27</f>
        <v>0</v>
      </c>
      <c r="H27" s="133"/>
      <c r="I27" s="137"/>
      <c r="J27" s="129"/>
    </row>
    <row r="28" customFormat="false" ht="15.75" hidden="false" customHeight="false" outlineLevel="0" collapsed="false">
      <c r="A28" s="107" t="n">
        <v>17</v>
      </c>
      <c r="B28" s="135" t="s">
        <v>37</v>
      </c>
      <c r="C28" s="136"/>
      <c r="D28" s="132" t="n">
        <f aca="false">сеянцы!AP28</f>
        <v>0</v>
      </c>
      <c r="E28" s="133"/>
      <c r="F28" s="136"/>
      <c r="G28" s="132" t="n">
        <f aca="false">саженцы!AP28</f>
        <v>0</v>
      </c>
      <c r="H28" s="133"/>
      <c r="I28" s="137"/>
      <c r="J28" s="129"/>
    </row>
    <row r="29" customFormat="false" ht="15.75" hidden="false" customHeight="false" outlineLevel="0" collapsed="false">
      <c r="A29" s="107" t="n">
        <v>18</v>
      </c>
      <c r="B29" s="135" t="s">
        <v>38</v>
      </c>
      <c r="C29" s="136"/>
      <c r="D29" s="132" t="n">
        <f aca="false">сеянцы!AP29</f>
        <v>0</v>
      </c>
      <c r="E29" s="133"/>
      <c r="F29" s="140"/>
      <c r="G29" s="132" t="n">
        <f aca="false">саженцы!AP29</f>
        <v>0</v>
      </c>
      <c r="H29" s="133"/>
      <c r="I29" s="137"/>
      <c r="J29" s="129"/>
    </row>
    <row r="30" customFormat="false" ht="15.75" hidden="false" customHeight="false" outlineLevel="0" collapsed="false">
      <c r="A30" s="107" t="n">
        <v>19</v>
      </c>
      <c r="B30" s="135" t="s">
        <v>39</v>
      </c>
      <c r="C30" s="136"/>
      <c r="D30" s="132" t="n">
        <f aca="false">сеянцы!AP30</f>
        <v>0</v>
      </c>
      <c r="E30" s="133"/>
      <c r="F30" s="136"/>
      <c r="G30" s="132" t="n">
        <f aca="false">Горш!G30+Дмитр!G30+'Жел.'!G30+'Золот.'!G30+'Кур.'!G30+'Льг.'!G30+Обоян!G30+'Рыльск.'!G30+Сов!G30+Солнц!G30+Судж!G30+Хомут!G30+'Щигр.'!G30</f>
        <v>0</v>
      </c>
      <c r="H30" s="133"/>
      <c r="I30" s="137"/>
      <c r="J30" s="129"/>
    </row>
    <row r="31" customFormat="false" ht="15.75" hidden="false" customHeight="false" outlineLevel="0" collapsed="false">
      <c r="A31" s="107" t="n">
        <v>20</v>
      </c>
      <c r="B31" s="135" t="s">
        <v>40</v>
      </c>
      <c r="C31" s="136"/>
      <c r="D31" s="132" t="n">
        <f aca="false">сеянцы!AP31</f>
        <v>0</v>
      </c>
      <c r="E31" s="133"/>
      <c r="F31" s="136"/>
      <c r="G31" s="132" t="n">
        <f aca="false">Горш!G31+Дмитр!G31+'Жел.'!G31+'Золот.'!G31+'Кур.'!G31+'Льг.'!G31+Обоян!G31+'Рыльск.'!G31+Сов!G31+Солнц!G31+Судж!G31+Хомут!G31+'Щигр.'!G31</f>
        <v>0</v>
      </c>
      <c r="H31" s="133"/>
      <c r="I31" s="137"/>
      <c r="J31" s="129"/>
    </row>
    <row r="32" customFormat="false" ht="15.75" hidden="false" customHeight="false" outlineLevel="0" collapsed="false">
      <c r="A32" s="107" t="n">
        <v>21</v>
      </c>
      <c r="B32" s="135" t="s">
        <v>41</v>
      </c>
      <c r="C32" s="136" t="s">
        <v>150</v>
      </c>
      <c r="D32" s="132" t="n">
        <f aca="false">сеянцы!AP32</f>
        <v>0</v>
      </c>
      <c r="E32" s="133" t="s">
        <v>151</v>
      </c>
      <c r="F32" s="136" t="s">
        <v>152</v>
      </c>
      <c r="G32" s="132" t="n">
        <f aca="false">Горш!G32+Дмитр!G32+'Жел.'!G32+'Золот.'!G32+'Кур.'!G32+'Льг.'!G32+Обоян!G32+'Рыльск.'!G32+Сов!G32+Солнц!G32+Судж!G32+Хомут!G32+'Щигр.'!G32</f>
        <v>0</v>
      </c>
      <c r="H32" s="133" t="s">
        <v>153</v>
      </c>
      <c r="I32" s="137"/>
      <c r="J32" s="129"/>
    </row>
    <row r="33" customFormat="false" ht="15.75" hidden="false" customHeight="false" outlineLevel="0" collapsed="false">
      <c r="A33" s="107" t="n">
        <v>22</v>
      </c>
      <c r="B33" s="135" t="s">
        <v>42</v>
      </c>
      <c r="C33" s="136"/>
      <c r="D33" s="132" t="n">
        <f aca="false">сеянцы!AP33</f>
        <v>0</v>
      </c>
      <c r="E33" s="133"/>
      <c r="F33" s="136" t="n">
        <v>0.3</v>
      </c>
      <c r="G33" s="132" t="n">
        <f aca="false">Горш!G33+Дмитр!G33+'Жел.'!G33+'Золот.'!G33+'Кур.'!G33+'Льг.'!G33+Обоян!G33+'Рыльск.'!G33+Сов!G33+Солнц!G33+Судж!G33+Хомут!G33+'Щигр.'!G33</f>
        <v>0.2</v>
      </c>
      <c r="H33" s="133" t="s">
        <v>154</v>
      </c>
      <c r="I33" s="137"/>
      <c r="J33" s="129"/>
    </row>
    <row r="34" customFormat="false" ht="15.75" hidden="false" customHeight="false" outlineLevel="0" collapsed="false">
      <c r="A34" s="107" t="n">
        <v>23</v>
      </c>
      <c r="B34" s="135" t="s">
        <v>43</v>
      </c>
      <c r="C34" s="136"/>
      <c r="D34" s="132" t="n">
        <f aca="false">сеянцы!AP34</f>
        <v>0</v>
      </c>
      <c r="E34" s="133"/>
      <c r="F34" s="136"/>
      <c r="G34" s="132" t="n">
        <f aca="false">Горш!G34+Дмитр!G34+'Жел.'!G34+'Золот.'!G34+'Кур.'!G34+'Льг.'!G34+Обоян!G34+'Рыльск.'!G34+Сов!G34+Солнц!G34+Судж!G34+Хомут!G34+'Щигр.'!G34</f>
        <v>0</v>
      </c>
      <c r="H34" s="133"/>
      <c r="I34" s="137"/>
      <c r="J34" s="129"/>
    </row>
    <row r="35" customFormat="false" ht="15.75" hidden="false" customHeight="false" outlineLevel="0" collapsed="false">
      <c r="A35" s="107" t="n">
        <v>24</v>
      </c>
      <c r="B35" s="135" t="s">
        <v>44</v>
      </c>
      <c r="C35" s="136"/>
      <c r="D35" s="132" t="n">
        <f aca="false">сеянцы!AP35</f>
        <v>0</v>
      </c>
      <c r="E35" s="133"/>
      <c r="F35" s="136"/>
      <c r="G35" s="132" t="n">
        <f aca="false">Горш!G35+Дмитр!G35+'Жел.'!G35+'Золот.'!G35+'Кур.'!G35+'Льг.'!G35+Обоян!G35+'Рыльск.'!G35+Сов!G35+Солнц!G35+Судж!G35+Хомут!G35+'Щигр.'!G35</f>
        <v>0</v>
      </c>
      <c r="H35" s="133"/>
      <c r="I35" s="137"/>
      <c r="J35" s="129"/>
    </row>
    <row r="36" customFormat="false" ht="15.75" hidden="false" customHeight="false" outlineLevel="0" collapsed="false">
      <c r="A36" s="107" t="n">
        <v>25</v>
      </c>
      <c r="B36" s="135" t="s">
        <v>45</v>
      </c>
      <c r="C36" s="136"/>
      <c r="D36" s="132" t="n">
        <f aca="false">сеянцы!AP36</f>
        <v>0</v>
      </c>
      <c r="E36" s="133"/>
      <c r="F36" s="136"/>
      <c r="G36" s="132" t="n">
        <f aca="false">Горш!G36+Дмитр!G36+'Жел.'!G36+'Золот.'!G36+'Кур.'!G36+'Льг.'!G36+Обоян!G36+'Рыльск.'!G36+Сов!G36+Солнц!G36+Судж!G36+Хомут!G36+'Щигр.'!G36</f>
        <v>0</v>
      </c>
      <c r="H36" s="133"/>
      <c r="I36" s="137"/>
      <c r="J36" s="129"/>
    </row>
    <row r="37" customFormat="false" ht="15.75" hidden="false" customHeight="false" outlineLevel="0" collapsed="false">
      <c r="A37" s="107" t="n">
        <v>26</v>
      </c>
      <c r="B37" s="135" t="s">
        <v>46</v>
      </c>
      <c r="C37" s="136"/>
      <c r="D37" s="132" t="n">
        <f aca="false">сеянцы!AP37</f>
        <v>0</v>
      </c>
      <c r="E37" s="133"/>
      <c r="F37" s="136"/>
      <c r="G37" s="132" t="n">
        <f aca="false">Горш!G37+Дмитр!G37+'Жел.'!G37+'Золот.'!G37+'Кур.'!G37+'Льг.'!G37+Обоян!G37+'Рыльск.'!G37+Сов!G37+Солнц!G37+Судж!G37+Хомут!G37+'Щигр.'!G37</f>
        <v>0</v>
      </c>
      <c r="H37" s="133"/>
      <c r="I37" s="137"/>
      <c r="J37" s="129"/>
    </row>
    <row r="38" customFormat="false" ht="15.75" hidden="false" customHeight="false" outlineLevel="0" collapsed="false">
      <c r="A38" s="107" t="n">
        <v>27</v>
      </c>
      <c r="B38" s="135" t="s">
        <v>47</v>
      </c>
      <c r="C38" s="136"/>
      <c r="D38" s="132" t="n">
        <f aca="false">сеянцы!AP38</f>
        <v>0</v>
      </c>
      <c r="E38" s="133"/>
      <c r="F38" s="136"/>
      <c r="G38" s="132" t="n">
        <f aca="false">Горш!G38+Дмитр!G38+'Жел.'!G38+'Золот.'!G38+'Кур.'!G38+'Льг.'!G38+Обоян!G38+'Рыльск.'!G38+Сов!G38+Солнц!G38+Судж!G38+Хомут!G38+'Щигр.'!G38</f>
        <v>0</v>
      </c>
      <c r="H38" s="133"/>
      <c r="I38" s="137"/>
      <c r="J38" s="129"/>
    </row>
    <row r="39" customFormat="false" ht="15.75" hidden="false" customHeight="false" outlineLevel="0" collapsed="false">
      <c r="A39" s="107" t="n">
        <v>28</v>
      </c>
      <c r="B39" s="135" t="s">
        <v>48</v>
      </c>
      <c r="C39" s="136" t="s">
        <v>155</v>
      </c>
      <c r="D39" s="132" t="n">
        <f aca="false">сеянцы!AP39</f>
        <v>80</v>
      </c>
      <c r="E39" s="133" t="s">
        <v>156</v>
      </c>
      <c r="F39" s="140" t="s">
        <v>157</v>
      </c>
      <c r="G39" s="132" t="n">
        <f aca="false">Горш!G39+Дмитр!G39+'Жел.'!G39+'Золот.'!G39+'Кур.'!G39+'Льг.'!G39+Обоян!G39+'Рыльск.'!G39+Сов!G39+Солнц!G39+Судж!G39+Хомут!G39+'Щигр.'!G39</f>
        <v>0.12</v>
      </c>
      <c r="H39" s="133" t="s">
        <v>158</v>
      </c>
      <c r="I39" s="137"/>
      <c r="J39" s="129"/>
    </row>
    <row r="40" customFormat="false" ht="15.75" hidden="false" customHeight="false" outlineLevel="0" collapsed="false">
      <c r="A40" s="107" t="n">
        <v>29</v>
      </c>
      <c r="B40" s="135" t="s">
        <v>49</v>
      </c>
      <c r="C40" s="136"/>
      <c r="D40" s="132" t="n">
        <f aca="false">сеянцы!AP40</f>
        <v>0</v>
      </c>
      <c r="E40" s="133"/>
      <c r="F40" s="136"/>
      <c r="G40" s="132" t="n">
        <f aca="false">Горш!G40+Дмитр!G40+'Жел.'!G40+'Золот.'!G40+'Кур.'!G40+'Льг.'!G40+Обоян!G40+'Рыльск.'!G40+Сов!G40+Солнц!G40+Судж!G40+Хомут!G40+'Щигр.'!G40</f>
        <v>0</v>
      </c>
      <c r="H40" s="133"/>
      <c r="I40" s="137"/>
      <c r="J40" s="129"/>
    </row>
    <row r="41" customFormat="false" ht="15.75" hidden="false" customHeight="false" outlineLevel="0" collapsed="false">
      <c r="A41" s="107" t="n">
        <v>30</v>
      </c>
      <c r="B41" s="135" t="s">
        <v>50</v>
      </c>
      <c r="C41" s="136" t="s">
        <v>159</v>
      </c>
      <c r="D41" s="132" t="n">
        <f aca="false">сеянцы!AP41</f>
        <v>20</v>
      </c>
      <c r="E41" s="133" t="s">
        <v>160</v>
      </c>
      <c r="F41" s="140"/>
      <c r="G41" s="132" t="n">
        <f aca="false">Горш!G41+Дмитр!G41+'Жел.'!G41+'Золот.'!G41+'Кур.'!G41+'Льг.'!G41+Обоян!G41+'Рыльск.'!G41+Сов!G41+Солнц!G41+Судж!G41+Хомут!G41+'Щигр.'!G41</f>
        <v>0</v>
      </c>
      <c r="H41" s="133"/>
      <c r="I41" s="137"/>
      <c r="J41" s="129"/>
    </row>
    <row r="42" customFormat="false" ht="15.75" hidden="false" customHeight="false" outlineLevel="0" collapsed="false">
      <c r="A42" s="107" t="n">
        <v>31</v>
      </c>
      <c r="B42" s="135" t="s">
        <v>51</v>
      </c>
      <c r="C42" s="136"/>
      <c r="D42" s="132" t="n">
        <f aca="false">сеянцы!AP42</f>
        <v>0</v>
      </c>
      <c r="E42" s="133"/>
      <c r="F42" s="136" t="n">
        <v>1</v>
      </c>
      <c r="G42" s="132" t="n">
        <f aca="false">Горш!G42+Дмитр!G42+'Жел.'!G42+'Золот.'!G42+'Кур.'!G42+'Льг.'!G42+Обоян!G42+'Рыльск.'!G42+Сов!G42+Солнц!G42+Судж!G42+Хомут!G42+'Щигр.'!G42</f>
        <v>0.42</v>
      </c>
      <c r="H42" s="133" t="s">
        <v>154</v>
      </c>
      <c r="I42" s="137"/>
      <c r="J42" s="129"/>
    </row>
    <row r="43" customFormat="false" ht="15.75" hidden="false" customHeight="false" outlineLevel="0" collapsed="false">
      <c r="A43" s="107" t="n">
        <v>32</v>
      </c>
      <c r="B43" s="135" t="s">
        <v>52</v>
      </c>
      <c r="C43" s="136" t="s">
        <v>161</v>
      </c>
      <c r="D43" s="132" t="n">
        <f aca="false">сеянцы!AP43</f>
        <v>25</v>
      </c>
      <c r="E43" s="133" t="s">
        <v>162</v>
      </c>
      <c r="F43" s="136"/>
      <c r="G43" s="132" t="n">
        <f aca="false">Горш!G43+Дмитр!G43+'Жел.'!G43+'Золот.'!G43+'Кур.'!G43+'Льг.'!G43+Обоян!G43+'Рыльск.'!G43+Сов!G43+Солнц!G43+Судж!G43+Хомут!G43+'Щигр.'!G43</f>
        <v>0</v>
      </c>
      <c r="H43" s="133"/>
      <c r="I43" s="137"/>
      <c r="J43" s="129"/>
    </row>
    <row r="44" customFormat="false" ht="15.75" hidden="false" customHeight="false" outlineLevel="0" collapsed="false">
      <c r="A44" s="107" t="n">
        <v>33</v>
      </c>
      <c r="B44" s="135" t="s">
        <v>53</v>
      </c>
      <c r="C44" s="136" t="s">
        <v>163</v>
      </c>
      <c r="D44" s="132" t="n">
        <f aca="false">сеянцы!AP44</f>
        <v>10</v>
      </c>
      <c r="E44" s="133" t="s">
        <v>156</v>
      </c>
      <c r="F44" s="136" t="s">
        <v>164</v>
      </c>
      <c r="G44" s="132" t="n">
        <f aca="false">Горш!G44+Дмитр!G44+'Жел.'!G44+'Золот.'!G44+'Кур.'!G44+'Льг.'!G44+Обоян!G44+'Рыльск.'!G44+Сов!G44+Солнц!G44+Судж!G44+Хомут!G44+'Щигр.'!G44</f>
        <v>0.2</v>
      </c>
      <c r="H44" s="133" t="s">
        <v>165</v>
      </c>
      <c r="I44" s="137"/>
      <c r="J44" s="129"/>
    </row>
    <row r="45" customFormat="false" ht="15.75" hidden="false" customHeight="false" outlineLevel="0" collapsed="false">
      <c r="A45" s="107" t="n">
        <v>34</v>
      </c>
      <c r="B45" s="135" t="s">
        <v>54</v>
      </c>
      <c r="C45" s="136"/>
      <c r="D45" s="132" t="n">
        <f aca="false">сеянцы!AP45</f>
        <v>0</v>
      </c>
      <c r="E45" s="133"/>
      <c r="F45" s="136"/>
      <c r="G45" s="132" t="n">
        <f aca="false">Горш!G45+Дмитр!G45+'Жел.'!G45+'Золот.'!G45+'Кур.'!G45+'Льг.'!G45+Обоян!G45+'Рыльск.'!G45+Сов!G45+Солнц!G45+Судж!G45+Хомут!G45+'Щигр.'!G45</f>
        <v>0</v>
      </c>
      <c r="H45" s="133"/>
      <c r="I45" s="137"/>
      <c r="J45" s="129"/>
    </row>
    <row r="46" customFormat="false" ht="15.75" hidden="false" customHeight="false" outlineLevel="0" collapsed="false">
      <c r="A46" s="107" t="n">
        <v>35</v>
      </c>
      <c r="B46" s="135" t="s">
        <v>55</v>
      </c>
      <c r="C46" s="136"/>
      <c r="D46" s="132" t="n">
        <f aca="false">сеянцы!AP46</f>
        <v>0</v>
      </c>
      <c r="E46" s="133"/>
      <c r="F46" s="136"/>
      <c r="G46" s="132" t="n">
        <f aca="false">Горш!G46+Дмитр!G46+'Жел.'!G46+'Золот.'!G46+'Кур.'!G46+'Льг.'!G46+Обоян!G46+'Рыльск.'!G46+Сов!G46+Солнц!G46+Судж!G46+Хомут!G46+'Щигр.'!G46</f>
        <v>0</v>
      </c>
      <c r="H46" s="133"/>
      <c r="I46" s="137"/>
      <c r="J46" s="129"/>
    </row>
    <row r="47" customFormat="false" ht="15.75" hidden="false" customHeight="false" outlineLevel="0" collapsed="false">
      <c r="A47" s="107" t="n">
        <v>36</v>
      </c>
      <c r="B47" s="135" t="s">
        <v>56</v>
      </c>
      <c r="C47" s="136"/>
      <c r="D47" s="132" t="n">
        <f aca="false">сеянцы!AP47</f>
        <v>0</v>
      </c>
      <c r="E47" s="133"/>
      <c r="F47" s="136"/>
      <c r="G47" s="132" t="n">
        <f aca="false">Горш!G47+Дмитр!G47+'Жел.'!G47+'Золот.'!G47+'Кур.'!G47+'Льг.'!G47+Обоян!G47+'Рыльск.'!G47+Сов!G47+Солнц!G47+Судж!G47+Хомут!G47+'Щигр.'!G47</f>
        <v>0</v>
      </c>
      <c r="H47" s="133"/>
      <c r="I47" s="137"/>
      <c r="J47" s="129"/>
    </row>
    <row r="48" customFormat="false" ht="15.75" hidden="false" customHeight="false" outlineLevel="0" collapsed="false">
      <c r="A48" s="107" t="n">
        <v>37</v>
      </c>
      <c r="B48" s="135" t="s">
        <v>57</v>
      </c>
      <c r="C48" s="136"/>
      <c r="D48" s="132" t="n">
        <f aca="false">сеянцы!AP48</f>
        <v>0</v>
      </c>
      <c r="E48" s="133"/>
      <c r="F48" s="136" t="s">
        <v>166</v>
      </c>
      <c r="G48" s="132" t="n">
        <f aca="false">Горш!G48+Дмитр!G48+'Жел.'!G48+'Золот.'!G48+'Кур.'!G48+'Льг.'!G48+Обоян!G48+'Рыльск.'!G48+Сов!G48+Солнц!G48+Судж!G48+Хомут!G48+'Щигр.'!G48</f>
        <v>0</v>
      </c>
      <c r="H48" s="133" t="s">
        <v>167</v>
      </c>
      <c r="I48" s="137"/>
      <c r="J48" s="129"/>
    </row>
    <row r="49" customFormat="false" ht="15.75" hidden="false" customHeight="false" outlineLevel="0" collapsed="false">
      <c r="A49" s="107" t="n">
        <v>38</v>
      </c>
      <c r="B49" s="135" t="s">
        <v>58</v>
      </c>
      <c r="C49" s="136"/>
      <c r="D49" s="132" t="n">
        <f aca="false">сеянцы!AP49</f>
        <v>0</v>
      </c>
      <c r="E49" s="133"/>
      <c r="F49" s="136" t="s">
        <v>168</v>
      </c>
      <c r="G49" s="132" t="n">
        <f aca="false">Горш!G49+Дмитр!G49+'Жел.'!G49+'Золот.'!G49+'Кур.'!G49+'Льг.'!G49+Обоян!G49+'Рыльск.'!G49+Сов!G49+Солнц!G49+Судж!G49+Хомут!G49+'Щигр.'!G49</f>
        <v>0.7</v>
      </c>
      <c r="H49" s="133" t="s">
        <v>169</v>
      </c>
      <c r="I49" s="137"/>
      <c r="J49" s="129"/>
    </row>
    <row r="50" customFormat="false" ht="15.75" hidden="false" customHeight="false" outlineLevel="0" collapsed="false">
      <c r="A50" s="107" t="n">
        <v>39</v>
      </c>
      <c r="B50" s="135" t="s">
        <v>59</v>
      </c>
      <c r="C50" s="136"/>
      <c r="D50" s="132" t="n">
        <f aca="false">сеянцы!AP50</f>
        <v>0</v>
      </c>
      <c r="E50" s="133"/>
      <c r="F50" s="136"/>
      <c r="G50" s="132" t="n">
        <f aca="false">Горш!G50+Дмитр!G50+'Жел.'!G50+'Золот.'!G50+'Кур.'!G50+'Льг.'!G50+Обоян!G50+'Рыльск.'!G50+Сов!G50+Солнц!G50+Судж!G50+Хомут!G50+'Щигр.'!G50</f>
        <v>0</v>
      </c>
      <c r="H50" s="133"/>
      <c r="I50" s="137"/>
      <c r="J50" s="129"/>
    </row>
    <row r="51" customFormat="false" ht="15.75" hidden="false" customHeight="false" outlineLevel="0" collapsed="false">
      <c r="A51" s="107" t="n">
        <v>40</v>
      </c>
      <c r="B51" s="135" t="s">
        <v>60</v>
      </c>
      <c r="C51" s="136"/>
      <c r="D51" s="132" t="n">
        <f aca="false">сеянцы!AP51</f>
        <v>0</v>
      </c>
      <c r="E51" s="133"/>
      <c r="F51" s="136"/>
      <c r="G51" s="132" t="n">
        <f aca="false">Горш!G51+Дмитр!G51+'Жел.'!G51+'Золот.'!G51+'Кур.'!G51+'Льг.'!G51+Обоян!G51+'Рыльск.'!G51+Сов!G51+Солнц!G51+Судж!G51+Хомут!G51+'Щигр.'!G51</f>
        <v>0</v>
      </c>
      <c r="H51" s="133"/>
      <c r="I51" s="137"/>
      <c r="J51" s="129"/>
    </row>
    <row r="52" customFormat="false" ht="15.75" hidden="false" customHeight="false" outlineLevel="0" collapsed="false">
      <c r="A52" s="107" t="n">
        <v>41</v>
      </c>
      <c r="B52" s="135" t="s">
        <v>61</v>
      </c>
      <c r="C52" s="136"/>
      <c r="D52" s="132" t="n">
        <f aca="false">сеянцы!AP52</f>
        <v>0</v>
      </c>
      <c r="E52" s="133"/>
      <c r="F52" s="136"/>
      <c r="G52" s="132" t="n">
        <f aca="false">Горш!G52+Дмитр!G52+'Жел.'!G52+'Золот.'!G52+'Кур.'!G52+'Льг.'!G52+Обоян!G52+'Рыльск.'!G52+Сов!G52+Солнц!G52+Судж!G52+Хомут!G52+'Щигр.'!G52</f>
        <v>0</v>
      </c>
      <c r="H52" s="133"/>
      <c r="I52" s="137"/>
      <c r="J52" s="129"/>
    </row>
    <row r="53" customFormat="false" ht="15.75" hidden="false" customHeight="false" outlineLevel="0" collapsed="false">
      <c r="A53" s="107" t="n">
        <v>42</v>
      </c>
      <c r="B53" s="135" t="s">
        <v>62</v>
      </c>
      <c r="C53" s="136"/>
      <c r="D53" s="132" t="n">
        <f aca="false">сеянцы!AP53</f>
        <v>0</v>
      </c>
      <c r="E53" s="133"/>
      <c r="F53" s="136"/>
      <c r="G53" s="132" t="n">
        <f aca="false">Горш!G53+Дмитр!G53+'Жел.'!G53+'Золот.'!G53+'Кур.'!G53+'Льг.'!G53+Обоян!G53+'Рыльск.'!G53+Сов!G53+Солнц!G53+Судж!G53+Хомут!G53+'Щигр.'!G53</f>
        <v>0</v>
      </c>
      <c r="H53" s="133"/>
      <c r="I53" s="137"/>
      <c r="J53" s="129"/>
    </row>
    <row r="54" customFormat="false" ht="15.75" hidden="false" customHeight="false" outlineLevel="0" collapsed="false">
      <c r="A54" s="107" t="n">
        <v>43</v>
      </c>
      <c r="B54" s="135" t="s">
        <v>63</v>
      </c>
      <c r="C54" s="136"/>
      <c r="D54" s="132" t="n">
        <f aca="false">сеянцы!AP54</f>
        <v>0</v>
      </c>
      <c r="E54" s="133"/>
      <c r="F54" s="136"/>
      <c r="G54" s="132" t="n">
        <f aca="false">Горш!G54+Дмитр!G54+'Жел.'!G54+'Золот.'!G54+'Кур.'!G54+'Льг.'!G54+Обоян!G54+'Рыльск.'!G54+Сов!G54+Солнц!G54+Судж!G54+Хомут!G54+'Щигр.'!G54</f>
        <v>0</v>
      </c>
      <c r="H54" s="133"/>
      <c r="I54" s="137"/>
      <c r="J54" s="129"/>
    </row>
    <row r="55" customFormat="false" ht="15.75" hidden="false" customHeight="false" outlineLevel="0" collapsed="false">
      <c r="A55" s="107" t="n">
        <v>44</v>
      </c>
      <c r="B55" s="135" t="s">
        <v>64</v>
      </c>
      <c r="C55" s="136"/>
      <c r="D55" s="132" t="n">
        <f aca="false">сеянцы!AP55</f>
        <v>0</v>
      </c>
      <c r="E55" s="133"/>
      <c r="F55" s="136"/>
      <c r="G55" s="132" t="n">
        <f aca="false">Горш!G55+Дмитр!G55+'Жел.'!G55+'Золот.'!G55+'Кур.'!G55+'Льг.'!G55+Обоян!G55+'Рыльск.'!G55+Сов!G55+Солнц!G55+Судж!G55+Хомут!G55+'Щигр.'!G55</f>
        <v>0</v>
      </c>
      <c r="H55" s="133"/>
      <c r="I55" s="137"/>
      <c r="J55" s="129"/>
    </row>
    <row r="56" customFormat="false" ht="15.75" hidden="false" customHeight="false" outlineLevel="0" collapsed="false">
      <c r="A56" s="107" t="n">
        <v>45</v>
      </c>
      <c r="B56" s="135" t="s">
        <v>65</v>
      </c>
      <c r="C56" s="136" t="s">
        <v>170</v>
      </c>
      <c r="D56" s="132" t="n">
        <f aca="false">сеянцы!AP56</f>
        <v>3</v>
      </c>
      <c r="E56" s="133" t="s">
        <v>171</v>
      </c>
      <c r="F56" s="136"/>
      <c r="G56" s="132" t="n">
        <f aca="false">Горш!G56+Дмитр!G56+'Жел.'!G56+'Золот.'!G56+'Кур.'!G56+'Льг.'!G56+Обоян!G56+'Рыльск.'!G56+Сов!G56+Солнц!G56+Судж!G56+Хомут!G56+'Щигр.'!G56</f>
        <v>0</v>
      </c>
      <c r="H56" s="133"/>
      <c r="I56" s="137"/>
      <c r="J56" s="129"/>
    </row>
    <row r="57" customFormat="false" ht="15.75" hidden="false" customHeight="false" outlineLevel="0" collapsed="false">
      <c r="A57" s="107" t="n">
        <v>46</v>
      </c>
      <c r="B57" s="135" t="s">
        <v>66</v>
      </c>
      <c r="C57" s="136" t="s">
        <v>172</v>
      </c>
      <c r="D57" s="132" t="n">
        <f aca="false">сеянцы!AP57</f>
        <v>4</v>
      </c>
      <c r="E57" s="133" t="s">
        <v>173</v>
      </c>
      <c r="F57" s="140" t="s">
        <v>174</v>
      </c>
      <c r="G57" s="132" t="n">
        <f aca="false">Горш!G57+Дмитр!G57+'Жел.'!G57+'Золот.'!G57+'Кур.'!G57+'Льг.'!G57+Обоян!G57+'Рыльск.'!G57+Сов!G57+Солнц!G57+Судж!G57+Хомут!G57+'Щигр.'!G57</f>
        <v>0.1</v>
      </c>
      <c r="H57" s="133" t="s">
        <v>175</v>
      </c>
      <c r="I57" s="137"/>
      <c r="J57" s="129"/>
    </row>
    <row r="58" customFormat="false" ht="15.75" hidden="false" customHeight="false" outlineLevel="0" collapsed="false">
      <c r="A58" s="107" t="n">
        <v>47</v>
      </c>
      <c r="B58" s="135" t="s">
        <v>67</v>
      </c>
      <c r="C58" s="136"/>
      <c r="D58" s="132" t="n">
        <f aca="false">сеянцы!AP58</f>
        <v>0</v>
      </c>
      <c r="E58" s="133"/>
      <c r="F58" s="136"/>
      <c r="G58" s="132" t="n">
        <f aca="false">Горш!G58+Дмитр!G58+'Жел.'!G58+'Золот.'!G58+'Кур.'!G58+'Льг.'!G58+Обоян!G58+'Рыльск.'!G58+Сов!G58+Солнц!G58+Судж!G58+Хомут!G58+'Щигр.'!G58</f>
        <v>0</v>
      </c>
      <c r="H58" s="133"/>
      <c r="I58" s="137"/>
      <c r="J58" s="129"/>
    </row>
    <row r="59" customFormat="false" ht="15.75" hidden="false" customHeight="false" outlineLevel="0" collapsed="false">
      <c r="A59" s="107" t="n">
        <v>48</v>
      </c>
      <c r="B59" s="135" t="s">
        <v>68</v>
      </c>
      <c r="C59" s="136"/>
      <c r="D59" s="132" t="n">
        <f aca="false">сеянцы!AP59</f>
        <v>0</v>
      </c>
      <c r="E59" s="133"/>
      <c r="F59" s="136"/>
      <c r="G59" s="132" t="n">
        <f aca="false">Горш!G59+Дмитр!G59+'Жел.'!G59+'Золот.'!G59+'Кур.'!G59+'Льг.'!G59+Обоян!G59+'Рыльск.'!G59+Сов!G59+Солнц!G59+Судж!G59+Хомут!G59+'Щигр.'!G59</f>
        <v>0</v>
      </c>
      <c r="H59" s="133"/>
      <c r="I59" s="137"/>
      <c r="J59" s="129"/>
    </row>
    <row r="60" customFormat="false" ht="15.75" hidden="false" customHeight="false" outlineLevel="0" collapsed="false">
      <c r="A60" s="107" t="n">
        <v>49</v>
      </c>
      <c r="B60" s="135" t="s">
        <v>69</v>
      </c>
      <c r="C60" s="136"/>
      <c r="D60" s="132" t="n">
        <f aca="false">сеянцы!AP60</f>
        <v>0</v>
      </c>
      <c r="E60" s="133"/>
      <c r="F60" s="136"/>
      <c r="G60" s="132" t="n">
        <f aca="false">Горш!G60+Дмитр!G60+'Жел.'!G60+'Золот.'!G60+'Кур.'!G60+'Льг.'!G60+Обоян!G60+'Рыльск.'!G60+Сов!G60+Солнц!G60+Судж!G60+Хомут!G60+'Щигр.'!G60</f>
        <v>0</v>
      </c>
      <c r="H60" s="133"/>
      <c r="I60" s="137"/>
      <c r="J60" s="129"/>
    </row>
    <row r="61" customFormat="false" ht="15.75" hidden="false" customHeight="false" outlineLevel="0" collapsed="false">
      <c r="A61" s="107" t="n">
        <v>50</v>
      </c>
      <c r="B61" s="135" t="s">
        <v>70</v>
      </c>
      <c r="C61" s="136"/>
      <c r="D61" s="132" t="n">
        <f aca="false">сеянцы!AP61</f>
        <v>0</v>
      </c>
      <c r="E61" s="133"/>
      <c r="F61" s="136"/>
      <c r="G61" s="132" t="n">
        <f aca="false">Горш!G61+Дмитр!G61+'Жел.'!G61+'Золот.'!G61+'Кур.'!G61+'Льг.'!G61+Обоян!G61+'Рыльск.'!G61+Сов!G61+Солнц!G61+Судж!G61+Хомут!G61+'Щигр.'!G61</f>
        <v>0</v>
      </c>
      <c r="H61" s="133"/>
      <c r="I61" s="137"/>
      <c r="J61" s="129"/>
    </row>
    <row r="62" customFormat="false" ht="15.75" hidden="false" customHeight="false" outlineLevel="0" collapsed="false">
      <c r="A62" s="107" t="n">
        <v>51</v>
      </c>
      <c r="B62" s="135" t="s">
        <v>71</v>
      </c>
      <c r="C62" s="136" t="n">
        <v>1</v>
      </c>
      <c r="D62" s="132" t="n">
        <f aca="false">сеянцы!AP62</f>
        <v>0</v>
      </c>
      <c r="E62" s="133" t="s">
        <v>176</v>
      </c>
      <c r="F62" s="140"/>
      <c r="G62" s="132" t="n">
        <f aca="false">Горш!G62+Дмитр!G62+'Жел.'!G62+'Золот.'!G62+'Кур.'!G62+'Льг.'!G62+Обоян!G62+'Рыльск.'!G62+Сов!G62+Солнц!G62+Судж!G62+Хомут!G62+'Щигр.'!G62</f>
        <v>5</v>
      </c>
      <c r="H62" s="133"/>
      <c r="I62" s="137"/>
      <c r="J62" s="129"/>
    </row>
    <row r="63" customFormat="false" ht="15.75" hidden="false" customHeight="false" outlineLevel="0" collapsed="false">
      <c r="A63" s="107" t="n">
        <v>52</v>
      </c>
      <c r="B63" s="135" t="s">
        <v>72</v>
      </c>
      <c r="C63" s="136" t="n">
        <v>1</v>
      </c>
      <c r="D63" s="132" t="n">
        <f aca="false">сеянцы!AP63</f>
        <v>0</v>
      </c>
      <c r="E63" s="133" t="s">
        <v>177</v>
      </c>
      <c r="F63" s="136" t="s">
        <v>178</v>
      </c>
      <c r="G63" s="132" t="n">
        <f aca="false">Горш!G63+Дмитр!G63+'Жел.'!G63+'Золот.'!G63+'Кур.'!G63+'Льг.'!G63+Обоян!G63+'Рыльск.'!G63+Сов!G63+Солнц!G63+Судж!G63+Хомут!G63+'Щигр.'!G63</f>
        <v>0.6</v>
      </c>
      <c r="H63" s="133" t="s">
        <v>151</v>
      </c>
      <c r="I63" s="137"/>
      <c r="J63" s="129"/>
    </row>
    <row r="64" customFormat="false" ht="15.75" hidden="false" customHeight="false" outlineLevel="0" collapsed="false">
      <c r="A64" s="107" t="n">
        <v>53</v>
      </c>
      <c r="B64" s="141" t="s">
        <v>73</v>
      </c>
      <c r="C64" s="142"/>
      <c r="D64" s="132" t="n">
        <f aca="false">сеянцы!AP64</f>
        <v>0</v>
      </c>
      <c r="E64" s="143"/>
      <c r="F64" s="142"/>
      <c r="G64" s="132" t="n">
        <f aca="false">Горш!G64+Дмитр!G64+'Жел.'!G64+'Золот.'!G64+'Кур.'!G64+'Льг.'!G64+Обоян!G64+'Рыльск.'!G64+Сов!G64+Солнц!G64+Судж!G64+Хомут!G64+'Щигр.'!G64</f>
        <v>0</v>
      </c>
      <c r="H64" s="143"/>
      <c r="I64" s="137"/>
    </row>
    <row r="65" customFormat="false" ht="15.75" hidden="false" customHeight="false" outlineLevel="0" collapsed="false">
      <c r="A65" s="107" t="n">
        <v>54</v>
      </c>
      <c r="B65" s="135" t="s">
        <v>74</v>
      </c>
      <c r="C65" s="136"/>
      <c r="D65" s="132" t="n">
        <f aca="false">сеянцы!AP65</f>
        <v>0</v>
      </c>
      <c r="E65" s="133"/>
      <c r="F65" s="136"/>
      <c r="G65" s="132" t="n">
        <f aca="false">Горш!G65+Дмитр!G65+'Жел.'!G65+'Золот.'!G65+'Кур.'!G65+'Льг.'!G65+Обоян!G65+'Рыльск.'!G65+Сов!G65+Солнц!G65+Судж!G65+Хомут!G65+'Щигр.'!G65</f>
        <v>0</v>
      </c>
      <c r="H65" s="133"/>
      <c r="I65" s="137"/>
    </row>
    <row r="66" customFormat="false" ht="15.75" hidden="false" customHeight="false" outlineLevel="0" collapsed="false">
      <c r="A66" s="107" t="n">
        <v>55</v>
      </c>
      <c r="B66" s="135" t="s">
        <v>75</v>
      </c>
      <c r="C66" s="136"/>
      <c r="D66" s="132" t="n">
        <f aca="false">сеянцы!AP66</f>
        <v>0</v>
      </c>
      <c r="E66" s="133"/>
      <c r="F66" s="136"/>
      <c r="G66" s="132" t="n">
        <f aca="false">Горш!G66+Дмитр!G66+'Жел.'!G66+'Золот.'!G66+'Кур.'!G66+'Льг.'!G66+Обоян!G66+'Рыльск.'!G66+Сов!G66+Солнц!G66+Судж!G66+Хомут!G66+'Щигр.'!G66</f>
        <v>0</v>
      </c>
      <c r="H66" s="133"/>
      <c r="I66" s="137"/>
    </row>
    <row r="67" customFormat="false" ht="15.75" hidden="false" customHeight="false" outlineLevel="0" collapsed="false">
      <c r="A67" s="107" t="n">
        <v>56</v>
      </c>
      <c r="B67" s="135" t="s">
        <v>76</v>
      </c>
      <c r="C67" s="136"/>
      <c r="D67" s="132" t="n">
        <f aca="false">сеянцы!AP67</f>
        <v>0</v>
      </c>
      <c r="E67" s="133"/>
      <c r="F67" s="136"/>
      <c r="G67" s="132" t="n">
        <f aca="false">Горш!G67+Дмитр!G67+'Жел.'!G67+'Золот.'!G67+'Кур.'!G67+'Льг.'!G67+Обоян!G67+'Рыльск.'!G67+Сов!G67+Солнц!G67+Судж!G67+Хомут!G67+'Щигр.'!G67</f>
        <v>0</v>
      </c>
      <c r="H67" s="133"/>
      <c r="I67" s="137"/>
    </row>
    <row r="68" customFormat="false" ht="15.75" hidden="false" customHeight="false" outlineLevel="0" collapsed="false">
      <c r="A68" s="107" t="n">
        <v>57</v>
      </c>
      <c r="B68" s="135" t="s">
        <v>77</v>
      </c>
      <c r="C68" s="136"/>
      <c r="D68" s="132" t="n">
        <f aca="false">сеянцы!AP68</f>
        <v>0</v>
      </c>
      <c r="E68" s="133"/>
      <c r="F68" s="140"/>
      <c r="G68" s="132" t="n">
        <f aca="false">Горш!G68+Дмитр!G68+'Жел.'!G68+'Золот.'!G68+'Кур.'!G68+'Льг.'!G68+Обоян!G68+'Рыльск.'!G68+Сов!G68+Солнц!G68+Судж!G68+Хомут!G68+'Щигр.'!G68</f>
        <v>0</v>
      </c>
      <c r="H68" s="133"/>
      <c r="I68" s="137"/>
    </row>
    <row r="69" customFormat="false" ht="15.75" hidden="false" customHeight="false" outlineLevel="0" collapsed="false">
      <c r="A69" s="107" t="n">
        <v>58</v>
      </c>
      <c r="B69" s="135" t="s">
        <v>78</v>
      </c>
      <c r="C69" s="136"/>
      <c r="D69" s="132" t="n">
        <f aca="false">сеянцы!AP69</f>
        <v>0</v>
      </c>
      <c r="E69" s="133"/>
      <c r="F69" s="136"/>
      <c r="G69" s="132" t="n">
        <f aca="false">Горш!G69+Дмитр!G69+'Жел.'!G69+'Золот.'!G69+'Кур.'!G69+'Льг.'!G69+Обоян!G69+'Рыльск.'!G69+Сов!G69+Солнц!G69+Судж!G69+Хомут!G69+'Щигр.'!G69</f>
        <v>0</v>
      </c>
      <c r="H69" s="133"/>
      <c r="I69" s="137"/>
    </row>
    <row r="70" customFormat="false" ht="16.5" hidden="false" customHeight="false" outlineLevel="0" collapsed="false">
      <c r="A70" s="107" t="n">
        <v>59</v>
      </c>
      <c r="B70" s="144" t="s">
        <v>79</v>
      </c>
      <c r="C70" s="145" t="n">
        <v>0.5</v>
      </c>
      <c r="D70" s="132" t="n">
        <f aca="false">сеянцы!AP70</f>
        <v>1</v>
      </c>
      <c r="E70" s="146" t="s">
        <v>179</v>
      </c>
      <c r="F70" s="145"/>
      <c r="G70" s="147" t="n">
        <f aca="false">Горш!G70+Дмитр!G70+'Жел.'!G70+'Золот.'!G70+'Кур.'!G70+'Льг.'!G70+Обоян!G70+'Рыльск.'!G70+Сов!G70+Солнц!G70+Судж!G70+Хомут!G70+'Щигр.'!G70</f>
        <v>0</v>
      </c>
      <c r="H70" s="146"/>
      <c r="I70" s="137"/>
    </row>
    <row r="71" customFormat="false" ht="19.5" hidden="false" customHeight="false" outlineLevel="0" collapsed="false">
      <c r="B71" s="148" t="s">
        <v>80</v>
      </c>
      <c r="C71" s="149"/>
      <c r="D71" s="149" t="n">
        <f aca="false">сеянцы!AP71</f>
        <v>213.2</v>
      </c>
      <c r="E71" s="150"/>
      <c r="F71" s="151"/>
      <c r="G71" s="152" t="n">
        <f aca="false">Горш!G71+Дмитр!G71+'Жел.'!G71+'Золот.'!G71+'Кур.'!G71+'Льг.'!G71+Обоян!G71+'Рыльск.'!G71+Сов!G71+Солнц!G71+Судж!G71+Хомут!G71+'Щигр.'!G71</f>
        <v>8.48</v>
      </c>
      <c r="H71" s="153"/>
    </row>
    <row r="72" customFormat="false" ht="15.75" hidden="false" customHeight="false" outlineLevel="0" collapsed="false">
      <c r="B72" s="154" t="s">
        <v>81</v>
      </c>
      <c r="C72" s="155"/>
      <c r="D72" s="132" t="n">
        <f aca="false">сеянцы!AP72</f>
        <v>0</v>
      </c>
      <c r="E72" s="156"/>
      <c r="F72" s="157"/>
      <c r="G72" s="158"/>
      <c r="H72" s="159"/>
    </row>
    <row r="73" customFormat="false" ht="15.75" hidden="false" customHeight="false" outlineLevel="0" collapsed="false">
      <c r="A73" s="107" t="n">
        <v>60</v>
      </c>
      <c r="B73" s="160" t="s">
        <v>82</v>
      </c>
      <c r="C73" s="136"/>
      <c r="D73" s="132" t="n">
        <f aca="false">сеянцы!AP73</f>
        <v>0</v>
      </c>
      <c r="E73" s="161"/>
      <c r="F73" s="136" t="n">
        <v>0.5</v>
      </c>
      <c r="G73" s="132" t="n">
        <f aca="false">Горш!G73+Дмитр!G73+'Жел.'!G73+'Золот.'!G73+'Кур.'!G73+'Льг.'!G73+Обоян!G73+'Рыльск.'!G73+Сов!G73+Солнц!G73+Судж!G73+Хомут!G73+'Щигр.'!G73</f>
        <v>0</v>
      </c>
      <c r="H73" s="161" t="s">
        <v>180</v>
      </c>
    </row>
    <row r="74" customFormat="false" ht="15.75" hidden="false" customHeight="false" outlineLevel="0" collapsed="false">
      <c r="A74" s="107" t="n">
        <v>61</v>
      </c>
      <c r="B74" s="162" t="s">
        <v>83</v>
      </c>
      <c r="C74" s="136" t="n">
        <v>0.5</v>
      </c>
      <c r="D74" s="132" t="n">
        <f aca="false">сеянцы!AP74</f>
        <v>5</v>
      </c>
      <c r="E74" s="161" t="s">
        <v>181</v>
      </c>
      <c r="F74" s="136"/>
      <c r="G74" s="132" t="n">
        <f aca="false">Горш!G74+Дмитр!G74+'Жел.'!G74+'Золот.'!G74+'Кур.'!G74+'Льг.'!G74+Обоян!G74+'Рыльск.'!G74+Сов!G74+Солнц!G74+Судж!G74+Хомут!G74+'Щигр.'!G74</f>
        <v>0</v>
      </c>
      <c r="H74" s="161"/>
    </row>
    <row r="75" customFormat="false" ht="15.75" hidden="false" customHeight="false" outlineLevel="0" collapsed="false">
      <c r="A75" s="107" t="n">
        <v>62</v>
      </c>
      <c r="B75" s="162" t="s">
        <v>84</v>
      </c>
      <c r="C75" s="136" t="s">
        <v>145</v>
      </c>
      <c r="D75" s="132" t="n">
        <f aca="false">сеянцы!AP75</f>
        <v>0.5</v>
      </c>
      <c r="E75" s="161" t="s">
        <v>182</v>
      </c>
      <c r="F75" s="136" t="n">
        <v>1.5</v>
      </c>
      <c r="G75" s="132" t="n">
        <f aca="false">Горш!G75+Дмитр!G75+'Жел.'!G75+'Золот.'!G75+'Кур.'!G75+'Льг.'!G75+Обоян!G75+'Рыльск.'!G75+Сов!G75+Солнц!G75+Судж!G75+Хомут!G75+'Щигр.'!G75</f>
        <v>0.03</v>
      </c>
      <c r="H75" s="161" t="s">
        <v>180</v>
      </c>
    </row>
    <row r="76" customFormat="false" ht="15.75" hidden="false" customHeight="false" outlineLevel="0" collapsed="false">
      <c r="A76" s="107" t="n">
        <v>63</v>
      </c>
      <c r="B76" s="162" t="s">
        <v>85</v>
      </c>
      <c r="C76" s="136" t="s">
        <v>183</v>
      </c>
      <c r="D76" s="132" t="n">
        <f aca="false">сеянцы!AP76</f>
        <v>10</v>
      </c>
      <c r="E76" s="161" t="s">
        <v>184</v>
      </c>
      <c r="F76" s="136"/>
      <c r="G76" s="132" t="n">
        <f aca="false">Горш!G76+Дмитр!G76+'Жел.'!G76+'Золот.'!G76+'Кур.'!G76+'Льг.'!G76+Обоян!G76+'Рыльск.'!G76+Сов!G76+Солнц!G76+Судж!G76+Хомут!G76+'Щигр.'!G76</f>
        <v>0</v>
      </c>
      <c r="H76" s="161"/>
    </row>
    <row r="77" customFormat="false" ht="15.75" hidden="false" customHeight="false" outlineLevel="0" collapsed="false">
      <c r="A77" s="107" t="n">
        <v>64</v>
      </c>
      <c r="B77" s="162" t="s">
        <v>86</v>
      </c>
      <c r="C77" s="136"/>
      <c r="D77" s="132" t="n">
        <f aca="false">сеянцы!AP77</f>
        <v>0</v>
      </c>
      <c r="E77" s="161"/>
      <c r="F77" s="136"/>
      <c r="G77" s="132" t="n">
        <f aca="false">Горш!G77+Дмитр!G77+'Жел.'!G77+'Золот.'!G77+'Кур.'!G77+'Льг.'!G77+Обоян!G77+'Рыльск.'!G77+Сов!G77+Солнц!G77+Судж!G77+Хомут!G77+'Щигр.'!G77</f>
        <v>0</v>
      </c>
      <c r="H77" s="161"/>
    </row>
    <row r="78" customFormat="false" ht="15.75" hidden="false" customHeight="false" outlineLevel="0" collapsed="false">
      <c r="A78" s="107" t="n">
        <v>65</v>
      </c>
      <c r="B78" s="162" t="s">
        <v>87</v>
      </c>
      <c r="C78" s="136" t="s">
        <v>185</v>
      </c>
      <c r="D78" s="132" t="n">
        <f aca="false">сеянцы!AP78</f>
        <v>7</v>
      </c>
      <c r="E78" s="161" t="s">
        <v>186</v>
      </c>
      <c r="F78" s="136"/>
      <c r="G78" s="132" t="n">
        <f aca="false">Горш!G78+Дмитр!G78+'Жел.'!G78+'Золот.'!G78+'Кур.'!G78+'Льг.'!G78+Обоян!G78+'Рыльск.'!G78+Сов!G78+Солнц!G78+Судж!G78+Хомут!G78+'Щигр.'!G78</f>
        <v>0</v>
      </c>
      <c r="H78" s="161"/>
    </row>
    <row r="79" customFormat="false" ht="15.75" hidden="false" customHeight="false" outlineLevel="0" collapsed="false">
      <c r="A79" s="107" t="n">
        <v>66</v>
      </c>
      <c r="B79" s="162" t="s">
        <v>88</v>
      </c>
      <c r="C79" s="136"/>
      <c r="D79" s="132" t="n">
        <f aca="false">сеянцы!AP79</f>
        <v>0</v>
      </c>
      <c r="E79" s="161"/>
      <c r="F79" s="136"/>
      <c r="G79" s="132" t="n">
        <f aca="false">Горш!G79+Дмитр!G79+'Жел.'!G79+'Золот.'!G79+'Кур.'!G79+'Льг.'!G79+Обоян!G79+'Рыльск.'!G79+Сов!G79+Солнц!G79+Судж!G79+Хомут!G79+'Щигр.'!G79</f>
        <v>0</v>
      </c>
      <c r="H79" s="161"/>
    </row>
    <row r="80" customFormat="false" ht="15.75" hidden="false" customHeight="false" outlineLevel="0" collapsed="false">
      <c r="A80" s="107" t="n">
        <v>67</v>
      </c>
      <c r="B80" s="162" t="s">
        <v>187</v>
      </c>
      <c r="C80" s="136"/>
      <c r="D80" s="132" t="n">
        <f aca="false">сеянцы!AP80</f>
        <v>0</v>
      </c>
      <c r="E80" s="161"/>
      <c r="F80" s="136"/>
      <c r="G80" s="132" t="n">
        <f aca="false">Горш!G80+Дмитр!G80+'Жел.'!G80+'Золот.'!G80+'Кур.'!G80+'Льг.'!G80+Обоян!G80+'Рыльск.'!G80+Сов!G80+Солнц!G80+Судж!G80+Хомут!G80+'Щигр.'!G80</f>
        <v>0</v>
      </c>
      <c r="H80" s="161"/>
    </row>
    <row r="81" customFormat="false" ht="15.75" hidden="false" customHeight="false" outlineLevel="0" collapsed="false">
      <c r="A81" s="107" t="n">
        <v>68</v>
      </c>
      <c r="B81" s="162" t="s">
        <v>90</v>
      </c>
      <c r="C81" s="136"/>
      <c r="D81" s="132" t="n">
        <f aca="false">сеянцы!AP81</f>
        <v>0</v>
      </c>
      <c r="E81" s="161"/>
      <c r="F81" s="136"/>
      <c r="G81" s="132" t="n">
        <f aca="false">Горш!G81+Дмитр!G81+'Жел.'!G81+'Золот.'!G81+'Кур.'!G81+'Льг.'!G81+Обоян!G81+'Рыльск.'!G81+Сов!G81+Солнц!G81+Судж!G81+Хомут!G81+'Щигр.'!G81</f>
        <v>0</v>
      </c>
      <c r="H81" s="161"/>
    </row>
    <row r="82" customFormat="false" ht="15.75" hidden="false" customHeight="false" outlineLevel="0" collapsed="false">
      <c r="A82" s="107" t="n">
        <v>69</v>
      </c>
      <c r="B82" s="162" t="s">
        <v>91</v>
      </c>
      <c r="C82" s="136"/>
      <c r="D82" s="132" t="n">
        <f aca="false">сеянцы!AP82</f>
        <v>0</v>
      </c>
      <c r="E82" s="161"/>
      <c r="F82" s="136"/>
      <c r="G82" s="132" t="n">
        <f aca="false">Горш!G82+Дмитр!G82+'Жел.'!G82+'Золот.'!G82+'Кур.'!G82+'Льг.'!G82+Обоян!G82+'Рыльск.'!G82+Сов!G82+Солнц!G82+Судж!G82+Хомут!G82+'Щигр.'!G82</f>
        <v>0</v>
      </c>
      <c r="H82" s="161"/>
    </row>
    <row r="83" customFormat="false" ht="15.75" hidden="false" customHeight="false" outlineLevel="0" collapsed="false">
      <c r="A83" s="107" t="n">
        <v>70</v>
      </c>
      <c r="B83" s="162" t="s">
        <v>92</v>
      </c>
      <c r="C83" s="136"/>
      <c r="D83" s="132" t="n">
        <f aca="false">сеянцы!AP83</f>
        <v>0</v>
      </c>
      <c r="E83" s="161"/>
      <c r="F83" s="136"/>
      <c r="G83" s="132" t="n">
        <f aca="false">Горш!G83+Дмитр!G83+'Жел.'!G83+'Золот.'!G83+'Кур.'!G83+'Льг.'!G83+Обоян!G83+'Рыльск.'!G83+Сов!G83+Солнц!G83+Судж!G83+Хомут!G83+'Щигр.'!G83</f>
        <v>0</v>
      </c>
      <c r="H83" s="161"/>
    </row>
    <row r="84" customFormat="false" ht="15.75" hidden="false" customHeight="false" outlineLevel="0" collapsed="false">
      <c r="A84" s="107" t="n">
        <v>71</v>
      </c>
      <c r="B84" s="162" t="s">
        <v>132</v>
      </c>
      <c r="C84" s="136"/>
      <c r="D84" s="132" t="n">
        <f aca="false">сеянцы!AP84</f>
        <v>0</v>
      </c>
      <c r="E84" s="161"/>
      <c r="F84" s="136"/>
      <c r="G84" s="132" t="n">
        <f aca="false">Горш!G84+Дмитр!G84+'Жел.'!G84+'Золот.'!G84+'Кур.'!G84+'Льг.'!G84+Обоян!G84+'Рыльск.'!G84+Сов!G84+Солнц!G84+Судж!G84+Хомут!G84+'Щигр.'!G84</f>
        <v>0</v>
      </c>
      <c r="H84" s="161"/>
    </row>
    <row r="85" customFormat="false" ht="15.75" hidden="false" customHeight="false" outlineLevel="0" collapsed="false">
      <c r="A85" s="107" t="n">
        <v>72</v>
      </c>
      <c r="B85" s="162" t="s">
        <v>94</v>
      </c>
      <c r="C85" s="136"/>
      <c r="D85" s="132" t="n">
        <f aca="false">сеянцы!AP85</f>
        <v>0</v>
      </c>
      <c r="E85" s="161"/>
      <c r="F85" s="136"/>
      <c r="G85" s="132" t="n">
        <f aca="false">Горш!G85+Дмитр!G85+'Жел.'!G85+'Золот.'!G85+'Кур.'!G85+'Льг.'!G85+Обоян!G85+'Рыльск.'!G85+Сов!G85+Солнц!G85+Судж!G85+Хомут!G85+'Щигр.'!G85</f>
        <v>0</v>
      </c>
      <c r="H85" s="161"/>
    </row>
    <row r="86" customFormat="false" ht="15.75" hidden="false" customHeight="false" outlineLevel="0" collapsed="false">
      <c r="A86" s="107" t="n">
        <v>73</v>
      </c>
      <c r="B86" s="162" t="s">
        <v>95</v>
      </c>
      <c r="C86" s="136"/>
      <c r="D86" s="132" t="n">
        <f aca="false">сеянцы!AP86</f>
        <v>0</v>
      </c>
      <c r="E86" s="161"/>
      <c r="F86" s="136"/>
      <c r="G86" s="132" t="n">
        <f aca="false">Горш!G86+Дмитр!G86+'Жел.'!G86+'Золот.'!G86+'Кур.'!G86+'Льг.'!G86+Обоян!G86+'Рыльск.'!G86+Сов!G86+Солнц!G86+Судж!G86+Хомут!G86+'Щигр.'!G86</f>
        <v>0</v>
      </c>
      <c r="H86" s="161"/>
    </row>
    <row r="87" customFormat="false" ht="15.75" hidden="false" customHeight="false" outlineLevel="0" collapsed="false">
      <c r="A87" s="107" t="n">
        <v>74</v>
      </c>
      <c r="B87" s="162" t="s">
        <v>96</v>
      </c>
      <c r="C87" s="136" t="s">
        <v>188</v>
      </c>
      <c r="D87" s="132" t="n">
        <f aca="false">сеянцы!AP87</f>
        <v>18</v>
      </c>
      <c r="E87" s="161" t="s">
        <v>189</v>
      </c>
      <c r="F87" s="136" t="n">
        <v>1</v>
      </c>
      <c r="G87" s="132" t="n">
        <f aca="false">Горш!G87+Дмитр!G87+'Жел.'!G87+'Золот.'!G87+'Кур.'!G87+'Льг.'!G87+Обоян!G87+'Рыльск.'!G87+Сов!G87+Солнц!G87+Судж!G87+Хомут!G87+'Щигр.'!G87</f>
        <v>0.1</v>
      </c>
      <c r="H87" s="161" t="s">
        <v>190</v>
      </c>
    </row>
    <row r="88" customFormat="false" ht="15.75" hidden="false" customHeight="false" outlineLevel="0" collapsed="false">
      <c r="A88" s="107" t="n">
        <v>75</v>
      </c>
      <c r="B88" s="162" t="s">
        <v>97</v>
      </c>
      <c r="C88" s="136"/>
      <c r="D88" s="132" t="n">
        <f aca="false">сеянцы!AP88</f>
        <v>3</v>
      </c>
      <c r="E88" s="161"/>
      <c r="F88" s="136"/>
      <c r="G88" s="132" t="n">
        <f aca="false">Горш!G88+Дмитр!G88+'Жел.'!G88+'Золот.'!G88+'Кур.'!G88+'Льг.'!G88+Обоян!G88+'Рыльск.'!G88+Сов!G88+Солнц!G88+Судж!G88+Хомут!G88+'Щигр.'!G88</f>
        <v>0</v>
      </c>
      <c r="H88" s="161"/>
    </row>
    <row r="89" customFormat="false" ht="15.75" hidden="false" customHeight="false" outlineLevel="0" collapsed="false">
      <c r="A89" s="107" t="n">
        <v>76</v>
      </c>
      <c r="B89" s="162" t="s">
        <v>98</v>
      </c>
      <c r="C89" s="136" t="n">
        <v>1</v>
      </c>
      <c r="D89" s="132" t="n">
        <f aca="false">сеянцы!AP89</f>
        <v>0</v>
      </c>
      <c r="E89" s="161" t="s">
        <v>182</v>
      </c>
      <c r="F89" s="136"/>
      <c r="G89" s="132" t="n">
        <f aca="false">Горш!G89+Дмитр!G89+'Жел.'!G89+'Золот.'!G89+'Кур.'!G89+'Льг.'!G89+Обоян!G89+'Рыльск.'!G89+Сов!G89+Солнц!G89+Судж!G89+Хомут!G89+'Щигр.'!G89</f>
        <v>0</v>
      </c>
      <c r="H89" s="161"/>
    </row>
    <row r="90" customFormat="false" ht="15.75" hidden="false" customHeight="false" outlineLevel="0" collapsed="false">
      <c r="A90" s="107" t="n">
        <v>77</v>
      </c>
      <c r="B90" s="162" t="s">
        <v>99</v>
      </c>
      <c r="C90" s="136"/>
      <c r="D90" s="132" t="n">
        <f aca="false">сеянцы!AP90</f>
        <v>0</v>
      </c>
      <c r="E90" s="161"/>
      <c r="F90" s="136"/>
      <c r="G90" s="132" t="n">
        <f aca="false">Горш!G90+Дмитр!G90+'Жел.'!G90+'Золот.'!G90+'Кур.'!G90+'Льг.'!G90+Обоян!G90+'Рыльск.'!G90+Сов!G90+Солнц!G90+Судж!G90+Хомут!G90+'Щигр.'!G90</f>
        <v>0</v>
      </c>
      <c r="H90" s="161"/>
    </row>
    <row r="91" customFormat="false" ht="15.75" hidden="false" customHeight="false" outlineLevel="0" collapsed="false">
      <c r="A91" s="107" t="n">
        <v>78</v>
      </c>
      <c r="B91" s="162" t="s">
        <v>100</v>
      </c>
      <c r="C91" s="136"/>
      <c r="D91" s="132" t="n">
        <f aca="false">сеянцы!AP91</f>
        <v>0.3</v>
      </c>
      <c r="E91" s="161"/>
      <c r="F91" s="136"/>
      <c r="G91" s="132" t="n">
        <f aca="false">Горш!G91+Дмитр!G91+'Жел.'!G91+'Золот.'!G91+'Кур.'!G91+'Льг.'!G91+Обоян!G91+'Рыльск.'!G91+Сов!G91+Солнц!G91+Судж!G91+Хомут!G91+'Щигр.'!G91</f>
        <v>0</v>
      </c>
      <c r="H91" s="161"/>
    </row>
    <row r="92" customFormat="false" ht="15.75" hidden="false" customHeight="false" outlineLevel="0" collapsed="false">
      <c r="A92" s="107" t="n">
        <v>79</v>
      </c>
      <c r="B92" s="162" t="s">
        <v>101</v>
      </c>
      <c r="C92" s="136"/>
      <c r="D92" s="132" t="n">
        <f aca="false">сеянцы!AP92</f>
        <v>0</v>
      </c>
      <c r="E92" s="161"/>
      <c r="F92" s="136"/>
      <c r="G92" s="132" t="n">
        <f aca="false">Горш!G92+Дмитр!G92+'Жел.'!G92+'Золот.'!G92+'Кур.'!G92+'Льг.'!G92+Обоян!G92+'Рыльск.'!G92+Сов!G92+Солнц!G92+Судж!G92+Хомут!G92+'Щигр.'!G92</f>
        <v>0</v>
      </c>
      <c r="H92" s="161"/>
    </row>
    <row r="93" customFormat="false" ht="15.75" hidden="false" customHeight="false" outlineLevel="0" collapsed="false">
      <c r="A93" s="107" t="n">
        <v>80</v>
      </c>
      <c r="B93" s="162" t="s">
        <v>102</v>
      </c>
      <c r="C93" s="136"/>
      <c r="D93" s="132" t="n">
        <f aca="false">сеянцы!AP93</f>
        <v>0</v>
      </c>
      <c r="E93" s="161"/>
      <c r="F93" s="136"/>
      <c r="G93" s="132" t="n">
        <f aca="false">Горш!G93+Дмитр!G93+'Жел.'!G93+'Золот.'!G93+'Кур.'!G93+'Льг.'!G93+Обоян!G93+'Рыльск.'!G93+Сов!G93+Солнц!G93+Судж!G93+Хомут!G93+'Щигр.'!G93</f>
        <v>0</v>
      </c>
      <c r="H93" s="161"/>
    </row>
    <row r="94" customFormat="false" ht="15.75" hidden="false" customHeight="false" outlineLevel="0" collapsed="false">
      <c r="A94" s="107" t="n">
        <v>81</v>
      </c>
      <c r="B94" s="162" t="s">
        <v>103</v>
      </c>
      <c r="C94" s="136"/>
      <c r="D94" s="132" t="n">
        <f aca="false">сеянцы!AP94</f>
        <v>0</v>
      </c>
      <c r="E94" s="161"/>
      <c r="F94" s="136"/>
      <c r="G94" s="132" t="n">
        <f aca="false">Горш!G94+Дмитр!G94+'Жел.'!G94+'Золот.'!G94+'Кур.'!G94+'Льг.'!G94+Обоян!G94+'Рыльск.'!G94+Сов!G94+Солнц!G94+Судж!G94+Хомут!G94+'Щигр.'!G94</f>
        <v>0</v>
      </c>
      <c r="H94" s="161"/>
    </row>
    <row r="95" customFormat="false" ht="15.75" hidden="false" customHeight="false" outlineLevel="0" collapsed="false">
      <c r="A95" s="107" t="n">
        <v>82</v>
      </c>
      <c r="B95" s="162" t="s">
        <v>104</v>
      </c>
      <c r="C95" s="136"/>
      <c r="D95" s="132" t="n">
        <f aca="false">сеянцы!AP95</f>
        <v>0</v>
      </c>
      <c r="E95" s="161"/>
      <c r="F95" s="136"/>
      <c r="G95" s="132" t="n">
        <f aca="false">Горш!G95+Дмитр!G95+'Жел.'!G95+'Золот.'!G95+'Кур.'!G95+'Льг.'!G95+Обоян!G95+'Рыльск.'!G95+Сов!G95+Солнц!G95+Судж!G95+Хомут!G95+'Щигр.'!G95</f>
        <v>0</v>
      </c>
      <c r="H95" s="161"/>
    </row>
    <row r="96" customFormat="false" ht="15.75" hidden="false" customHeight="false" outlineLevel="0" collapsed="false">
      <c r="A96" s="107" t="n">
        <v>83</v>
      </c>
      <c r="B96" s="162" t="s">
        <v>105</v>
      </c>
      <c r="C96" s="136"/>
      <c r="D96" s="132" t="n">
        <f aca="false">сеянцы!AP96</f>
        <v>0</v>
      </c>
      <c r="E96" s="161"/>
      <c r="F96" s="136"/>
      <c r="G96" s="132" t="n">
        <f aca="false">Горш!G96+Дмитр!G96+'Жел.'!G96+'Золот.'!G96+'Кур.'!G96+'Льг.'!G96+Обоян!G96+'Рыльск.'!G96+Сов!G96+Солнц!G96+Судж!G96+Хомут!G96+'Щигр.'!G96</f>
        <v>0</v>
      </c>
      <c r="H96" s="161"/>
    </row>
    <row r="97" customFormat="false" ht="15.75" hidden="false" customHeight="false" outlineLevel="0" collapsed="false">
      <c r="A97" s="107" t="n">
        <v>84</v>
      </c>
      <c r="B97" s="162" t="s">
        <v>106</v>
      </c>
      <c r="C97" s="136"/>
      <c r="D97" s="132" t="n">
        <f aca="false">сеянцы!AP97</f>
        <v>0</v>
      </c>
      <c r="E97" s="161"/>
      <c r="F97" s="136" t="s">
        <v>139</v>
      </c>
      <c r="G97" s="132" t="n">
        <f aca="false">Горш!G97+Дмитр!G97+'Жел.'!G97+'Золот.'!G97+'Кур.'!G97+'Льг.'!G97+Обоян!G97+'Рыльск.'!G97+Сов!G97+Солнц!G97+Судж!G97+Хомут!G97+'Щигр.'!G97</f>
        <v>0.3</v>
      </c>
      <c r="H97" s="161" t="s">
        <v>191</v>
      </c>
    </row>
    <row r="98" customFormat="false" ht="15.75" hidden="false" customHeight="false" outlineLevel="0" collapsed="false">
      <c r="A98" s="107" t="n">
        <v>85</v>
      </c>
      <c r="B98" s="162" t="s">
        <v>107</v>
      </c>
      <c r="C98" s="136"/>
      <c r="D98" s="132" t="n">
        <f aca="false">сеянцы!AP98</f>
        <v>0</v>
      </c>
      <c r="E98" s="161"/>
      <c r="F98" s="136"/>
      <c r="G98" s="132" t="n">
        <f aca="false">Горш!G98+Дмитр!G98+'Жел.'!G98+'Золот.'!G98+'Кур.'!G98+'Льг.'!G98+Обоян!G98+'Рыльск.'!G98+Сов!G98+Солнц!G98+Судж!G98+Хомут!G98+'Щигр.'!G98</f>
        <v>0</v>
      </c>
      <c r="H98" s="161"/>
    </row>
    <row r="99" customFormat="false" ht="15.75" hidden="false" customHeight="false" outlineLevel="0" collapsed="false">
      <c r="A99" s="107" t="n">
        <v>86</v>
      </c>
      <c r="B99" s="162" t="s">
        <v>108</v>
      </c>
      <c r="C99" s="136"/>
      <c r="D99" s="132" t="n">
        <f aca="false">сеянцы!AP99</f>
        <v>0</v>
      </c>
      <c r="E99" s="161"/>
      <c r="F99" s="136"/>
      <c r="G99" s="132" t="n">
        <f aca="false">Горш!G99+Дмитр!G99+'Жел.'!G99+'Золот.'!G99+'Кур.'!G99+'Льг.'!G99+Обоян!G99+'Рыльск.'!G99+Сов!G99+Солнц!G99+Судж!G99+Хомут!G99+'Щигр.'!G99</f>
        <v>0</v>
      </c>
      <c r="H99" s="161"/>
    </row>
    <row r="100" customFormat="false" ht="15.75" hidden="false" customHeight="false" outlineLevel="0" collapsed="false">
      <c r="A100" s="107" t="n">
        <v>87</v>
      </c>
      <c r="B100" s="162" t="s">
        <v>109</v>
      </c>
      <c r="C100" s="136"/>
      <c r="D100" s="132" t="n">
        <f aca="false">сеянцы!AP100</f>
        <v>3</v>
      </c>
      <c r="E100" s="161"/>
      <c r="F100" s="136"/>
      <c r="G100" s="132" t="n">
        <f aca="false">Горш!G100+Дмитр!G100+'Жел.'!G100+'Золот.'!G100+'Кур.'!G100+'Льг.'!G100+Обоян!G100+'Рыльск.'!G100+Сов!G100+Солнц!G100+Судж!G100+Хомут!G100+'Щигр.'!G100</f>
        <v>0</v>
      </c>
      <c r="H100" s="161"/>
    </row>
    <row r="101" customFormat="false" ht="15.75" hidden="false" customHeight="false" outlineLevel="0" collapsed="false">
      <c r="A101" s="107" t="n">
        <v>88</v>
      </c>
      <c r="B101" s="162" t="s">
        <v>110</v>
      </c>
      <c r="C101" s="136"/>
      <c r="D101" s="132" t="n">
        <f aca="false">сеянцы!AP101</f>
        <v>0</v>
      </c>
      <c r="E101" s="161"/>
      <c r="F101" s="136"/>
      <c r="G101" s="132" t="n">
        <f aca="false">Горш!G101+Дмитр!G101+'Жел.'!G101+'Золот.'!G101+'Кур.'!G101+'Льг.'!G101+Обоян!G101+'Рыльск.'!G101+Сов!G101+Солнц!G101+Судж!G101+Хомут!G101+'Щигр.'!G101</f>
        <v>0</v>
      </c>
      <c r="H101" s="161"/>
    </row>
    <row r="102" customFormat="false" ht="15.75" hidden="false" customHeight="false" outlineLevel="0" collapsed="false">
      <c r="A102" s="107" t="n">
        <v>89</v>
      </c>
      <c r="B102" s="162" t="s">
        <v>111</v>
      </c>
      <c r="C102" s="136"/>
      <c r="D102" s="132" t="n">
        <f aca="false">сеянцы!AP102</f>
        <v>0</v>
      </c>
      <c r="E102" s="161"/>
      <c r="F102" s="136"/>
      <c r="G102" s="132" t="n">
        <f aca="false">Горш!G102+Дмитр!G102+'Жел.'!G102+'Золот.'!G102+'Кур.'!G102+'Льг.'!G102+Обоян!G102+'Рыльск.'!G102+Сов!G102+Солнц!G102+Судж!G102+Хомут!G102+'Щигр.'!G102</f>
        <v>0</v>
      </c>
      <c r="H102" s="161"/>
    </row>
    <row r="103" customFormat="false" ht="15.75" hidden="false" customHeight="false" outlineLevel="0" collapsed="false">
      <c r="A103" s="107" t="n">
        <v>90</v>
      </c>
      <c r="B103" s="162" t="s">
        <v>112</v>
      </c>
      <c r="C103" s="136"/>
      <c r="D103" s="132" t="n">
        <f aca="false">сеянцы!AP103</f>
        <v>0</v>
      </c>
      <c r="E103" s="161"/>
      <c r="F103" s="136"/>
      <c r="G103" s="132" t="n">
        <f aca="false">Горш!G103+Дмитр!G103+'Жел.'!G103+'Золот.'!G103+'Кур.'!G103+'Льг.'!G103+Обоян!G103+'Рыльск.'!G103+Сов!G103+Солнц!G103+Судж!G103+Хомут!G103+'Щигр.'!G103</f>
        <v>0</v>
      </c>
      <c r="H103" s="161"/>
    </row>
    <row r="104" customFormat="false" ht="15.75" hidden="false" customHeight="false" outlineLevel="0" collapsed="false">
      <c r="A104" s="107" t="n">
        <v>91</v>
      </c>
      <c r="B104" s="162" t="s">
        <v>113</v>
      </c>
      <c r="C104" s="136"/>
      <c r="D104" s="132" t="n">
        <f aca="false">сеянцы!AP104</f>
        <v>0</v>
      </c>
      <c r="E104" s="161"/>
      <c r="F104" s="136"/>
      <c r="G104" s="132" t="n">
        <f aca="false">Горш!G104+Дмитр!G104+'Жел.'!G104+'Золот.'!G104+'Кур.'!G104+'Льг.'!G104+Обоян!G104+'Рыльск.'!G104+Сов!G104+Солнц!G104+Судж!G104+Хомут!G104+'Щигр.'!G104</f>
        <v>0.4</v>
      </c>
      <c r="H104" s="161"/>
    </row>
    <row r="105" customFormat="false" ht="15.75" hidden="false" customHeight="false" outlineLevel="0" collapsed="false">
      <c r="A105" s="107" t="n">
        <v>92</v>
      </c>
      <c r="B105" s="162" t="s">
        <v>114</v>
      </c>
      <c r="C105" s="136"/>
      <c r="D105" s="132" t="n">
        <f aca="false">сеянцы!AP105</f>
        <v>0</v>
      </c>
      <c r="E105" s="161"/>
      <c r="F105" s="136"/>
      <c r="G105" s="132" t="n">
        <f aca="false">Горш!G105+Дмитр!G105+'Жел.'!G105+'Золот.'!G105+'Кур.'!G105+'Льг.'!G105+Обоян!G105+'Рыльск.'!G105+Сов!G105+Солнц!G105+Судж!G105+Хомут!G105+'Щигр.'!G105</f>
        <v>0</v>
      </c>
      <c r="H105" s="161"/>
    </row>
    <row r="106" customFormat="false" ht="15.75" hidden="false" customHeight="false" outlineLevel="0" collapsed="false">
      <c r="A106" s="107" t="n">
        <v>93</v>
      </c>
      <c r="B106" s="162" t="s">
        <v>115</v>
      </c>
      <c r="C106" s="136"/>
      <c r="D106" s="132" t="n">
        <f aca="false">сеянцы!AP106</f>
        <v>20</v>
      </c>
      <c r="E106" s="161"/>
      <c r="F106" s="136"/>
      <c r="G106" s="132" t="n">
        <f aca="false">Горш!G106+Дмитр!G106+'Жел.'!G106+'Золот.'!G106+'Кур.'!G106+'Льг.'!G106+Обоян!G106+'Рыльск.'!G106+Сов!G106+Солнц!G106+Судж!G106+Хомут!G106+'Щигр.'!G106</f>
        <v>0</v>
      </c>
      <c r="H106" s="161"/>
    </row>
    <row r="107" customFormat="false" ht="15.75" hidden="false" customHeight="false" outlineLevel="0" collapsed="false">
      <c r="A107" s="107" t="n">
        <v>94</v>
      </c>
      <c r="B107" s="162" t="s">
        <v>116</v>
      </c>
      <c r="C107" s="136"/>
      <c r="D107" s="132" t="n">
        <f aca="false">сеянцы!AP107</f>
        <v>0</v>
      </c>
      <c r="E107" s="161"/>
      <c r="F107" s="136"/>
      <c r="G107" s="132" t="n">
        <f aca="false">Горш!G107+Дмитр!G107+'Жел.'!G107+'Золот.'!G107+'Кур.'!G107+'Льг.'!G107+Обоян!G107+'Рыльск.'!G107+Сов!G107+Солнц!G107+Судж!G107+Хомут!G107+'Щигр.'!G107</f>
        <v>0</v>
      </c>
      <c r="H107" s="161"/>
    </row>
    <row r="108" customFormat="false" ht="15.75" hidden="false" customHeight="false" outlineLevel="0" collapsed="false">
      <c r="A108" s="107" t="n">
        <v>95</v>
      </c>
      <c r="B108" s="162" t="s">
        <v>117</v>
      </c>
      <c r="C108" s="136"/>
      <c r="D108" s="132" t="n">
        <f aca="false">сеянцы!AP108</f>
        <v>0</v>
      </c>
      <c r="E108" s="161"/>
      <c r="F108" s="136"/>
      <c r="G108" s="132" t="n">
        <f aca="false">Горш!G108+Дмитр!G108+'Жел.'!G108+'Золот.'!G108+'Кур.'!G108+'Льг.'!G108+Обоян!G108+'Рыльск.'!G108+Сов!G108+Солнц!G108+Судж!G108+Хомут!G108+'Щигр.'!G108</f>
        <v>0</v>
      </c>
      <c r="H108" s="161"/>
    </row>
    <row r="109" customFormat="false" ht="15.75" hidden="false" customHeight="false" outlineLevel="0" collapsed="false">
      <c r="A109" s="107" t="n">
        <v>96</v>
      </c>
      <c r="B109" s="162" t="s">
        <v>118</v>
      </c>
      <c r="C109" s="136"/>
      <c r="D109" s="132" t="n">
        <f aca="false">сеянцы!AP109</f>
        <v>0</v>
      </c>
      <c r="E109" s="161"/>
      <c r="F109" s="136"/>
      <c r="G109" s="132" t="n">
        <f aca="false">Горш!G109+Дмитр!G109+'Жел.'!G109+'Золот.'!G109+'Кур.'!G109+'Льг.'!G109+Обоян!G109+'Рыльск.'!G109+Сов!G109+Солнц!G109+Судж!G109+Хомут!G109+'Щигр.'!G109</f>
        <v>0</v>
      </c>
      <c r="H109" s="161"/>
    </row>
    <row r="110" customFormat="false" ht="15.75" hidden="false" customHeight="false" outlineLevel="0" collapsed="false">
      <c r="A110" s="107" t="n">
        <v>97</v>
      </c>
      <c r="B110" s="162" t="s">
        <v>119</v>
      </c>
      <c r="C110" s="136"/>
      <c r="D110" s="132" t="n">
        <f aca="false">сеянцы!AP110</f>
        <v>0</v>
      </c>
      <c r="E110" s="161"/>
      <c r="F110" s="136"/>
      <c r="G110" s="132" t="n">
        <f aca="false">Горш!G110+Дмитр!G110+'Жел.'!G110+'Золот.'!G110+'Кур.'!G110+'Льг.'!G110+Обоян!G110+'Рыльск.'!G110+Сов!G110+Солнц!G110+Судж!G110+Хомут!G110+'Щигр.'!G110</f>
        <v>0</v>
      </c>
      <c r="H110" s="161"/>
    </row>
    <row r="111" customFormat="false" ht="15.75" hidden="false" customHeight="false" outlineLevel="0" collapsed="false">
      <c r="A111" s="107" t="n">
        <v>98</v>
      </c>
      <c r="B111" s="162" t="s">
        <v>120</v>
      </c>
      <c r="C111" s="136"/>
      <c r="D111" s="132" t="n">
        <f aca="false">сеянцы!AP111</f>
        <v>0</v>
      </c>
      <c r="E111" s="161"/>
      <c r="F111" s="136"/>
      <c r="G111" s="132" t="n">
        <f aca="false">Горш!G111+Дмитр!G111+'Жел.'!G111+'Золот.'!G111+'Кур.'!G111+'Льг.'!G111+Обоян!G111+'Рыльск.'!G111+Сов!G111+Солнц!G111+Судж!G111+Хомут!G111+'Щигр.'!G111</f>
        <v>0</v>
      </c>
      <c r="H111" s="161"/>
    </row>
    <row r="112" customFormat="false" ht="15.75" hidden="false" customHeight="false" outlineLevel="0" collapsed="false">
      <c r="A112" s="107" t="n">
        <v>99</v>
      </c>
      <c r="B112" s="162" t="s">
        <v>121</v>
      </c>
      <c r="C112" s="136"/>
      <c r="D112" s="132" t="n">
        <f aca="false">сеянцы!AP112</f>
        <v>0</v>
      </c>
      <c r="E112" s="161"/>
      <c r="F112" s="136"/>
      <c r="G112" s="132" t="n">
        <f aca="false">Горш!G112+Дмитр!G112+'Жел.'!G112+'Золот.'!G112+'Кур.'!G112+'Льг.'!G112+Обоян!G112+'Рыльск.'!G112+Сов!G112+Солнц!G112+Судж!G112+Хомут!G112+'Щигр.'!G112</f>
        <v>0</v>
      </c>
      <c r="H112" s="161"/>
    </row>
    <row r="113" customFormat="false" ht="15.75" hidden="false" customHeight="false" outlineLevel="0" collapsed="false">
      <c r="A113" s="107" t="n">
        <v>100</v>
      </c>
      <c r="B113" s="162" t="s">
        <v>122</v>
      </c>
      <c r="C113" s="136"/>
      <c r="D113" s="132" t="n">
        <f aca="false">сеянцы!AP113</f>
        <v>0</v>
      </c>
      <c r="E113" s="161"/>
      <c r="F113" s="136"/>
      <c r="G113" s="132" t="n">
        <f aca="false">Горш!G113+Дмитр!G113+'Жел.'!G113+'Золот.'!G113+'Кур.'!G113+'Льг.'!G113+Обоян!G113+'Рыльск.'!G113+Сов!G113+Солнц!G113+Судж!G113+Хомут!G113+'Щигр.'!G113</f>
        <v>0</v>
      </c>
      <c r="H113" s="161"/>
    </row>
    <row r="114" customFormat="false" ht="15.75" hidden="false" customHeight="false" outlineLevel="0" collapsed="false">
      <c r="A114" s="107" t="n">
        <v>101</v>
      </c>
      <c r="B114" s="162" t="s">
        <v>123</v>
      </c>
      <c r="C114" s="136"/>
      <c r="D114" s="132" t="n">
        <f aca="false">сеянцы!AP114</f>
        <v>0</v>
      </c>
      <c r="E114" s="161"/>
      <c r="F114" s="136"/>
      <c r="G114" s="132" t="n">
        <f aca="false">Горш!G114+Дмитр!G114+'Жел.'!G114+'Золот.'!G114+'Кур.'!G114+'Льг.'!G114+Обоян!G114+'Рыльск.'!G114+Сов!G114+Солнц!G114+Судж!G114+Хомут!G114+'Щигр.'!G114</f>
        <v>0</v>
      </c>
      <c r="H114" s="161"/>
    </row>
    <row r="115" customFormat="false" ht="15.75" hidden="false" customHeight="false" outlineLevel="0" collapsed="false">
      <c r="A115" s="107" t="n">
        <v>102</v>
      </c>
      <c r="B115" s="162" t="s">
        <v>124</v>
      </c>
      <c r="C115" s="136"/>
      <c r="D115" s="132" t="n">
        <f aca="false">сеянцы!AP115</f>
        <v>0</v>
      </c>
      <c r="E115" s="161"/>
      <c r="F115" s="136"/>
      <c r="G115" s="132" t="n">
        <f aca="false">Горш!G115+Дмитр!G115+'Жел.'!G115+'Золот.'!G115+'Кур.'!G115+'Льг.'!G115+Обоян!G115+'Рыльск.'!G115+Сов!G115+Солнц!G115+Судж!G115+Хомут!G115+'Щигр.'!G115</f>
        <v>0</v>
      </c>
      <c r="H115" s="161"/>
    </row>
    <row r="116" customFormat="false" ht="15.75" hidden="false" customHeight="false" outlineLevel="0" collapsed="false">
      <c r="A116" s="107" t="n">
        <v>103</v>
      </c>
      <c r="B116" s="162" t="s">
        <v>125</v>
      </c>
      <c r="C116" s="136"/>
      <c r="D116" s="132" t="n">
        <f aca="false">сеянцы!AP116</f>
        <v>0</v>
      </c>
      <c r="E116" s="161"/>
      <c r="F116" s="136"/>
      <c r="G116" s="132" t="n">
        <f aca="false">Горш!G116+Дмитр!G116+'Жел.'!G116+'Золот.'!G116+'Кур.'!G116+'Льг.'!G116+Обоян!G116+'Рыльск.'!G116+Сов!G116+Солнц!G116+Судж!G116+Хомут!G116+'Щигр.'!G116</f>
        <v>0</v>
      </c>
      <c r="H116" s="161"/>
    </row>
    <row r="117" customFormat="false" ht="15.75" hidden="false" customHeight="false" outlineLevel="0" collapsed="false">
      <c r="A117" s="107" t="n">
        <v>104</v>
      </c>
      <c r="B117" s="162" t="s">
        <v>126</v>
      </c>
      <c r="C117" s="136"/>
      <c r="D117" s="132" t="n">
        <f aca="false">сеянцы!AP117</f>
        <v>0</v>
      </c>
      <c r="E117" s="161"/>
      <c r="F117" s="136"/>
      <c r="G117" s="132" t="n">
        <f aca="false">Горш!G117+Дмитр!G117+'Жел.'!G117+'Золот.'!G117+'Кур.'!G117+'Льг.'!G117+Обоян!G117+'Рыльск.'!G117+Сов!G117+Солнц!G117+Судж!G117+Хомут!G117+'Щигр.'!G117</f>
        <v>0</v>
      </c>
      <c r="H117" s="161"/>
    </row>
    <row r="118" customFormat="false" ht="15.75" hidden="false" customHeight="false" outlineLevel="0" collapsed="false">
      <c r="A118" s="107" t="n">
        <v>105</v>
      </c>
      <c r="B118" s="162" t="s">
        <v>127</v>
      </c>
      <c r="C118" s="136"/>
      <c r="D118" s="132" t="n">
        <f aca="false">сеянцы!AP118</f>
        <v>0</v>
      </c>
      <c r="E118" s="161"/>
      <c r="F118" s="136"/>
      <c r="G118" s="132" t="n">
        <f aca="false">Горш!G118+Дмитр!G118+'Жел.'!G118+'Золот.'!G118+'Кур.'!G118+'Льг.'!G118+Обоян!G118+'Рыльск.'!G118+Сов!G118+Солнц!G118+Судж!G118+Хомут!G118+'Щигр.'!G118</f>
        <v>0</v>
      </c>
      <c r="H118" s="161"/>
    </row>
    <row r="119" customFormat="false" ht="16.5" hidden="false" customHeight="false" outlineLevel="0" collapsed="false">
      <c r="A119" s="107" t="n">
        <v>106</v>
      </c>
      <c r="B119" s="163" t="s">
        <v>128</v>
      </c>
      <c r="C119" s="145"/>
      <c r="D119" s="132" t="n">
        <f aca="false">сеянцы!AP119</f>
        <v>0</v>
      </c>
      <c r="E119" s="164"/>
      <c r="F119" s="145"/>
      <c r="G119" s="147" t="n">
        <f aca="false">Горш!G119+Дмитр!G119+'Жел.'!G119+'Золот.'!G119+'Кур.'!G119+'Льг.'!G119+Обоян!G119+'Рыльск.'!G119+Сов!G119+Солнц!G119+Судж!G119+Хомут!G119+'Щигр.'!G119</f>
        <v>0.02</v>
      </c>
      <c r="H119" s="164"/>
    </row>
    <row r="120" customFormat="false" ht="19.5" hidden="false" customHeight="false" outlineLevel="0" collapsed="false">
      <c r="B120" s="165" t="s">
        <v>80</v>
      </c>
      <c r="C120" s="166"/>
      <c r="D120" s="167" t="n">
        <f aca="false">сеянцы!AP120</f>
        <v>66.8</v>
      </c>
      <c r="E120" s="168"/>
      <c r="F120" s="169"/>
      <c r="G120" s="170" t="n">
        <f aca="false">Горш!G120+Дмитр!G120+'Жел.'!G120+'Золот.'!G120+'Кур.'!G120+'Льг.'!G120+Обоян!G120+'Рыльск.'!G120+Сов!G120+Солнц!G120+Судж!G120+Хомут!G120+'Щигр.'!G120</f>
        <v>0.85</v>
      </c>
      <c r="H120" s="168"/>
    </row>
    <row r="121" customFormat="false" ht="19.5" hidden="false" customHeight="false" outlineLevel="0" collapsed="false">
      <c r="B121" s="171" t="s">
        <v>129</v>
      </c>
      <c r="C121" s="172"/>
      <c r="D121" s="167" t="n">
        <f aca="false">сеянцы!AP121</f>
        <v>280</v>
      </c>
      <c r="E121" s="173"/>
      <c r="F121" s="174"/>
      <c r="G121" s="175" t="n">
        <f aca="false">Горш!G121+Дмитр!G121+'Жел.'!G121+'Золот.'!G121+'Кур.'!G121+'Льг.'!G121+Обоян!G121+'Рыльск.'!G121+Сов!G121+Солнц!G121+Судж!G121+Хомут!G121+'Щигр.'!G121</f>
        <v>9.33</v>
      </c>
      <c r="H121" s="176"/>
    </row>
    <row r="123" customFormat="false" ht="15.75" hidden="false" customHeight="false" outlineLevel="0" collapsed="false">
      <c r="B123" s="177"/>
      <c r="C123" s="178"/>
      <c r="D123" s="178"/>
      <c r="E123" s="178"/>
      <c r="F123" s="178"/>
      <c r="G123" s="178"/>
      <c r="H123" s="178"/>
    </row>
    <row r="124" customFormat="false" ht="29.25" hidden="false" customHeight="true" outlineLevel="0" collapsed="false">
      <c r="A124" s="179" t="s">
        <v>133</v>
      </c>
      <c r="B124" s="179"/>
      <c r="C124" s="179"/>
      <c r="D124" s="179"/>
      <c r="E124" s="179"/>
      <c r="F124" s="179"/>
      <c r="G124" s="179"/>
      <c r="H124" s="179"/>
    </row>
    <row r="125" customFormat="false" ht="15.75" hidden="false" customHeight="true" outlineLevel="0" collapsed="false">
      <c r="A125" s="179" t="s">
        <v>134</v>
      </c>
      <c r="B125" s="179"/>
      <c r="C125" s="179"/>
      <c r="D125" s="179"/>
      <c r="E125" s="179"/>
      <c r="F125" s="179"/>
      <c r="G125" s="179"/>
      <c r="H125" s="179"/>
    </row>
    <row r="126" customFormat="false" ht="30" hidden="false" customHeight="true" outlineLevel="0" collapsed="false">
      <c r="A126" s="179" t="s">
        <v>135</v>
      </c>
      <c r="B126" s="179"/>
      <c r="C126" s="179"/>
      <c r="D126" s="179"/>
      <c r="E126" s="179"/>
      <c r="F126" s="179"/>
      <c r="G126" s="179"/>
      <c r="H126" s="179"/>
    </row>
    <row r="127" customFormat="false" ht="33" hidden="false" customHeight="true" outlineLevel="0" collapsed="false">
      <c r="A127" s="179" t="s">
        <v>136</v>
      </c>
      <c r="B127" s="179"/>
      <c r="C127" s="179"/>
      <c r="D127" s="179"/>
      <c r="E127" s="179"/>
      <c r="F127" s="179"/>
      <c r="G127" s="179"/>
      <c r="H127" s="179"/>
    </row>
  </sheetData>
  <mergeCells count="12">
    <mergeCell ref="A1:H1"/>
    <mergeCell ref="A2:H2"/>
    <mergeCell ref="A3:H3"/>
    <mergeCell ref="B5:B7"/>
    <mergeCell ref="C5:E5"/>
    <mergeCell ref="F5:H5"/>
    <mergeCell ref="E6:E7"/>
    <mergeCell ref="H6:H7"/>
    <mergeCell ref="A124:H124"/>
    <mergeCell ref="A125:H125"/>
    <mergeCell ref="A126:H126"/>
    <mergeCell ref="A127:H1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20" activeCellId="0" sqref="A120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5.13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8.75" hidden="false" customHeight="false" outlineLevel="0" collapsed="false">
      <c r="D2" s="1" t="s">
        <v>192</v>
      </c>
      <c r="E2" s="1"/>
      <c r="F2" s="1"/>
      <c r="G2" s="1"/>
    </row>
    <row r="3" customFormat="false" ht="18.75" hidden="false" customHeight="false" outlineLevel="0" collapsed="false">
      <c r="D3" s="1" t="s">
        <v>193</v>
      </c>
      <c r="E3" s="1"/>
      <c r="F3" s="1"/>
      <c r="G3" s="1"/>
    </row>
    <row r="4" customFormat="false" ht="18.75" hidden="false" customHeight="false" outlineLevel="0" collapsed="false">
      <c r="D4" s="2" t="s">
        <v>194</v>
      </c>
      <c r="E4" s="2"/>
      <c r="F4" s="2"/>
      <c r="G4" s="2"/>
    </row>
    <row r="5" customFormat="false" ht="18.75" hidden="false" customHeight="false" outlineLevel="0" collapsed="false">
      <c r="D5" s="3"/>
      <c r="E5" s="4" t="s">
        <v>4</v>
      </c>
      <c r="F5" s="3"/>
      <c r="G5" s="3"/>
    </row>
    <row r="6" customFormat="false" ht="18.75" hidden="false" customHeight="false" outlineLevel="0" collapsed="false">
      <c r="D6" s="5" t="s">
        <v>195</v>
      </c>
      <c r="E6" s="5"/>
      <c r="F6" s="5"/>
      <c r="G6" s="5"/>
    </row>
    <row r="7" customFormat="false" ht="18.75" hidden="false" customHeight="false" outlineLevel="0" collapsed="false">
      <c r="D7" s="5" t="s">
        <v>6</v>
      </c>
      <c r="E7" s="5"/>
      <c r="F7" s="5"/>
      <c r="G7" s="5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30" hidden="false" customHeight="false" outlineLevel="0" collapsed="false">
      <c r="A14" s="9" t="s">
        <v>196</v>
      </c>
      <c r="B14" s="9"/>
      <c r="C14" s="9"/>
      <c r="D14" s="9"/>
      <c r="E14" s="9"/>
      <c r="F14" s="9"/>
      <c r="G14" s="9"/>
    </row>
    <row r="15" customFormat="false" ht="23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</row>
    <row r="16" customFormat="false" ht="23.25" hidden="false" customHeight="false" outlineLevel="0" collapsed="false">
      <c r="A16" s="10" t="s">
        <v>131</v>
      </c>
      <c r="B16" s="10"/>
      <c r="C16" s="10"/>
      <c r="D16" s="10"/>
      <c r="E16" s="10"/>
      <c r="F16" s="10"/>
      <c r="G16" s="10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8.75" hidden="false" customHeight="true" outlineLevel="0" collapsed="false">
      <c r="A18" s="12" t="s">
        <v>10</v>
      </c>
      <c r="B18" s="13" t="s">
        <v>11</v>
      </c>
      <c r="C18" s="13"/>
      <c r="D18" s="13"/>
      <c r="E18" s="14" t="s">
        <v>12</v>
      </c>
      <c r="F18" s="14"/>
      <c r="G18" s="14"/>
      <c r="H18" s="180"/>
    </row>
    <row r="19" customFormat="false" ht="27" hidden="false" customHeight="true" outlineLevel="0" collapsed="false">
      <c r="A19" s="12"/>
      <c r="B19" s="15" t="s">
        <v>13</v>
      </c>
      <c r="C19" s="16" t="s">
        <v>14</v>
      </c>
      <c r="D19" s="17" t="s">
        <v>15</v>
      </c>
      <c r="E19" s="15" t="s">
        <v>13</v>
      </c>
      <c r="F19" s="16" t="s">
        <v>14</v>
      </c>
      <c r="G19" s="17" t="s">
        <v>15</v>
      </c>
    </row>
    <row r="20" customFormat="false" ht="13.5" hidden="false" customHeight="true" outlineLevel="0" collapsed="false">
      <c r="A20" s="12"/>
      <c r="B20" s="18" t="s">
        <v>16</v>
      </c>
      <c r="C20" s="19" t="s">
        <v>17</v>
      </c>
      <c r="D20" s="17"/>
      <c r="E20" s="18" t="s">
        <v>16</v>
      </c>
      <c r="F20" s="19" t="s">
        <v>17</v>
      </c>
      <c r="G20" s="17"/>
    </row>
    <row r="21" customFormat="false" ht="13.5" hidden="false" customHeight="true" outlineLevel="0" collapsed="false">
      <c r="A21" s="20" t="n">
        <v>2</v>
      </c>
      <c r="B21" s="21" t="n">
        <v>3</v>
      </c>
      <c r="C21" s="22" t="n">
        <v>4</v>
      </c>
      <c r="D21" s="23" t="n">
        <v>6</v>
      </c>
      <c r="E21" s="24" t="n">
        <v>7</v>
      </c>
      <c r="F21" s="22" t="n">
        <v>8</v>
      </c>
      <c r="G21" s="25" t="n">
        <v>11</v>
      </c>
    </row>
    <row r="22" customFormat="false" ht="13.5" hidden="false" customHeight="true" outlineLevel="0" collapsed="false">
      <c r="A22" s="123" t="s">
        <v>18</v>
      </c>
      <c r="B22" s="181"/>
      <c r="C22" s="182"/>
      <c r="D22" s="29"/>
      <c r="E22" s="181"/>
      <c r="F22" s="182"/>
      <c r="G22" s="183"/>
    </row>
    <row r="23" customFormat="false" ht="15.75" hidden="false" customHeight="false" outlineLevel="0" collapsed="false">
      <c r="A23" s="130" t="s">
        <v>19</v>
      </c>
      <c r="B23" s="184"/>
      <c r="C23" s="185"/>
      <c r="D23" s="186"/>
      <c r="E23" s="184"/>
      <c r="F23" s="185"/>
      <c r="G23" s="186"/>
    </row>
    <row r="24" customFormat="false" ht="15.75" hidden="true" customHeight="false" outlineLevel="0" collapsed="false">
      <c r="A24" s="135" t="s">
        <v>20</v>
      </c>
      <c r="B24" s="136"/>
      <c r="C24" s="187" t="n">
        <f aca="false">сеянцы!AP11</f>
        <v>0</v>
      </c>
      <c r="D24" s="188"/>
      <c r="E24" s="189"/>
      <c r="F24" s="189" t="n">
        <f aca="false">СВОД!G11</f>
        <v>0</v>
      </c>
      <c r="G24" s="190"/>
    </row>
    <row r="25" customFormat="false" ht="15.75" hidden="false" customHeight="false" outlineLevel="0" collapsed="false">
      <c r="A25" s="135" t="s">
        <v>21</v>
      </c>
      <c r="B25" s="136"/>
      <c r="C25" s="187" t="n">
        <f aca="false">сеянцы!AP12</f>
        <v>0</v>
      </c>
      <c r="D25" s="191"/>
      <c r="E25" s="136" t="n">
        <v>0.5</v>
      </c>
      <c r="F25" s="192" t="n">
        <f aca="false">СВОД!G12</f>
        <v>0.04</v>
      </c>
      <c r="G25" s="193" t="n">
        <v>1000</v>
      </c>
    </row>
    <row r="26" customFormat="false" ht="15.75" hidden="true" customHeight="false" outlineLevel="0" collapsed="false">
      <c r="A26" s="135" t="s">
        <v>22</v>
      </c>
      <c r="B26" s="136"/>
      <c r="C26" s="187" t="n">
        <f aca="false">сеянцы!AP13</f>
        <v>0</v>
      </c>
      <c r="D26" s="191"/>
      <c r="E26" s="136"/>
      <c r="F26" s="189" t="n">
        <f aca="false">СВОД!G13</f>
        <v>0</v>
      </c>
      <c r="G26" s="133"/>
    </row>
    <row r="27" customFormat="false" ht="15.75" hidden="true" customHeight="false" outlineLevel="0" collapsed="false">
      <c r="A27" s="135" t="s">
        <v>23</v>
      </c>
      <c r="B27" s="136"/>
      <c r="C27" s="187" t="n">
        <f aca="false">сеянцы!AP14</f>
        <v>0</v>
      </c>
      <c r="D27" s="191"/>
      <c r="E27" s="194"/>
      <c r="F27" s="189" t="n">
        <f aca="false">СВОД!G14</f>
        <v>0</v>
      </c>
      <c r="G27" s="133"/>
    </row>
    <row r="28" customFormat="false" ht="15.75" hidden="true" customHeight="true" outlineLevel="0" collapsed="false">
      <c r="A28" s="135" t="s">
        <v>24</v>
      </c>
      <c r="B28" s="136"/>
      <c r="C28" s="187" t="n">
        <f aca="false">сеянцы!AP15</f>
        <v>0</v>
      </c>
      <c r="D28" s="191"/>
      <c r="E28" s="136"/>
      <c r="F28" s="189" t="n">
        <f aca="false">СВОД!G15</f>
        <v>0</v>
      </c>
      <c r="G28" s="133"/>
    </row>
    <row r="29" customFormat="false" ht="15.75" hidden="true" customHeight="true" outlineLevel="0" collapsed="false">
      <c r="A29" s="135" t="s">
        <v>25</v>
      </c>
      <c r="B29" s="136"/>
      <c r="C29" s="187" t="n">
        <f aca="false">сеянцы!AP16</f>
        <v>0</v>
      </c>
      <c r="D29" s="191"/>
      <c r="E29" s="136"/>
      <c r="F29" s="189" t="n">
        <f aca="false">СВОД!G16</f>
        <v>0</v>
      </c>
      <c r="G29" s="133"/>
    </row>
    <row r="30" customFormat="false" ht="15.75" hidden="true" customHeight="false" outlineLevel="0" collapsed="false">
      <c r="A30" s="135" t="s">
        <v>26</v>
      </c>
      <c r="B30" s="136"/>
      <c r="C30" s="187" t="n">
        <f aca="false">сеянцы!AP17</f>
        <v>0</v>
      </c>
      <c r="D30" s="191"/>
      <c r="E30" s="136"/>
      <c r="F30" s="189" t="n">
        <f aca="false">СВОД!G17</f>
        <v>0</v>
      </c>
      <c r="G30" s="133"/>
    </row>
    <row r="31" customFormat="false" ht="15.75" hidden="true" customHeight="false" outlineLevel="0" collapsed="false">
      <c r="A31" s="135" t="s">
        <v>27</v>
      </c>
      <c r="B31" s="136"/>
      <c r="C31" s="187" t="n">
        <f aca="false">сеянцы!AP18</f>
        <v>0</v>
      </c>
      <c r="D31" s="191"/>
      <c r="E31" s="136"/>
      <c r="F31" s="189" t="n">
        <f aca="false">СВОД!G18</f>
        <v>0</v>
      </c>
      <c r="G31" s="133"/>
    </row>
    <row r="32" customFormat="false" ht="15.75" hidden="true" customHeight="true" outlineLevel="0" collapsed="false">
      <c r="A32" s="135" t="s">
        <v>28</v>
      </c>
      <c r="B32" s="136"/>
      <c r="C32" s="187" t="n">
        <f aca="false">сеянцы!AP19</f>
        <v>0</v>
      </c>
      <c r="D32" s="191"/>
      <c r="E32" s="136"/>
      <c r="F32" s="189" t="n">
        <f aca="false">СВОД!G19</f>
        <v>0</v>
      </c>
      <c r="G32" s="133"/>
    </row>
    <row r="33" customFormat="false" ht="15.75" hidden="false" customHeight="false" outlineLevel="0" collapsed="false">
      <c r="A33" s="135" t="s">
        <v>29</v>
      </c>
      <c r="B33" s="136" t="s">
        <v>197</v>
      </c>
      <c r="C33" s="187" t="n">
        <f aca="false">сеянцы!AP20</f>
        <v>70</v>
      </c>
      <c r="D33" s="133" t="s">
        <v>198</v>
      </c>
      <c r="E33" s="136" t="n">
        <v>1</v>
      </c>
      <c r="F33" s="189" t="n">
        <f aca="false">СВОД!G20</f>
        <v>0.5</v>
      </c>
      <c r="G33" s="133" t="s">
        <v>140</v>
      </c>
    </row>
    <row r="34" customFormat="false" ht="15.75" hidden="false" customHeight="false" outlineLevel="0" collapsed="false">
      <c r="A34" s="135" t="s">
        <v>30</v>
      </c>
      <c r="B34" s="136"/>
      <c r="C34" s="187" t="n">
        <f aca="false">сеянцы!AP21</f>
        <v>0</v>
      </c>
      <c r="D34" s="191"/>
      <c r="E34" s="136" t="n">
        <v>0.6</v>
      </c>
      <c r="F34" s="189" t="n">
        <f aca="false">СВОД!G21</f>
        <v>0.1</v>
      </c>
      <c r="G34" s="133" t="s">
        <v>199</v>
      </c>
    </row>
    <row r="35" customFormat="false" ht="15.75" hidden="false" customHeight="false" outlineLevel="0" collapsed="false">
      <c r="A35" s="135" t="s">
        <v>31</v>
      </c>
      <c r="B35" s="136" t="n">
        <v>0.2</v>
      </c>
      <c r="C35" s="187" t="n">
        <f aca="false">сеянцы!AP22</f>
        <v>0.2</v>
      </c>
      <c r="D35" s="188" t="n">
        <v>10</v>
      </c>
      <c r="E35" s="140" t="s">
        <v>200</v>
      </c>
      <c r="F35" s="189" t="n">
        <f aca="false">СВОД!G22</f>
        <v>0.5</v>
      </c>
      <c r="G35" s="133" t="s">
        <v>201</v>
      </c>
    </row>
    <row r="36" customFormat="false" ht="15.75" hidden="false" customHeight="false" outlineLevel="0" collapsed="false">
      <c r="A36" s="130" t="s">
        <v>32</v>
      </c>
      <c r="B36" s="136"/>
      <c r="C36" s="187" t="n">
        <f aca="false">сеянцы!AP23</f>
        <v>0</v>
      </c>
      <c r="D36" s="191"/>
      <c r="E36" s="136"/>
      <c r="F36" s="189" t="n">
        <f aca="false">СВОД!G23</f>
        <v>0</v>
      </c>
      <c r="G36" s="191"/>
    </row>
    <row r="37" customFormat="false" ht="15.75" hidden="true" customHeight="false" outlineLevel="0" collapsed="false">
      <c r="A37" s="135" t="s">
        <v>33</v>
      </c>
      <c r="B37" s="136"/>
      <c r="C37" s="187" t="n">
        <f aca="false">сеянцы!AP24</f>
        <v>0</v>
      </c>
      <c r="D37" s="191"/>
      <c r="E37" s="136"/>
      <c r="F37" s="189" t="n">
        <f aca="false">СВОД!G24</f>
        <v>0</v>
      </c>
      <c r="G37" s="133"/>
    </row>
    <row r="38" customFormat="false" ht="15.75" hidden="true" customHeight="false" outlineLevel="0" collapsed="false">
      <c r="A38" s="135" t="s">
        <v>34</v>
      </c>
      <c r="B38" s="136"/>
      <c r="C38" s="187" t="n">
        <f aca="false">сеянцы!AP25</f>
        <v>0</v>
      </c>
      <c r="D38" s="191"/>
      <c r="E38" s="136"/>
      <c r="F38" s="189" t="n">
        <f aca="false">СВОД!G25</f>
        <v>0</v>
      </c>
      <c r="G38" s="133"/>
    </row>
    <row r="39" customFormat="false" ht="15.75" hidden="true" customHeight="false" outlineLevel="0" collapsed="false">
      <c r="A39" s="135" t="s">
        <v>35</v>
      </c>
      <c r="B39" s="136"/>
      <c r="C39" s="187" t="n">
        <f aca="false">сеянцы!AP26</f>
        <v>0</v>
      </c>
      <c r="D39" s="191"/>
      <c r="E39" s="136"/>
      <c r="F39" s="189" t="n">
        <f aca="false">СВОД!G26</f>
        <v>0</v>
      </c>
      <c r="G39" s="133"/>
    </row>
    <row r="40" customFormat="false" ht="15.75" hidden="true" customHeight="false" outlineLevel="0" collapsed="false">
      <c r="A40" s="135" t="s">
        <v>36</v>
      </c>
      <c r="B40" s="136"/>
      <c r="C40" s="187" t="n">
        <f aca="false">сеянцы!AP27</f>
        <v>0</v>
      </c>
      <c r="D40" s="191"/>
      <c r="E40" s="140"/>
      <c r="F40" s="189" t="n">
        <f aca="false">СВОД!G27</f>
        <v>0</v>
      </c>
      <c r="G40" s="133"/>
    </row>
    <row r="41" customFormat="false" ht="15.75" hidden="true" customHeight="false" outlineLevel="0" collapsed="false">
      <c r="A41" s="135" t="s">
        <v>37</v>
      </c>
      <c r="B41" s="136"/>
      <c r="C41" s="187" t="n">
        <f aca="false">сеянцы!AP28</f>
        <v>0</v>
      </c>
      <c r="D41" s="191"/>
      <c r="E41" s="136"/>
      <c r="F41" s="189" t="n">
        <f aca="false">СВОД!G28</f>
        <v>0</v>
      </c>
      <c r="G41" s="133"/>
    </row>
    <row r="42" customFormat="false" ht="15.75" hidden="true" customHeight="false" outlineLevel="0" collapsed="false">
      <c r="A42" s="135" t="s">
        <v>38</v>
      </c>
      <c r="B42" s="136"/>
      <c r="C42" s="187" t="n">
        <f aca="false">сеянцы!AP29</f>
        <v>0</v>
      </c>
      <c r="D42" s="191"/>
      <c r="E42" s="140"/>
      <c r="F42" s="189" t="n">
        <f aca="false">СВОД!G29</f>
        <v>0</v>
      </c>
      <c r="G42" s="133"/>
    </row>
    <row r="43" customFormat="false" ht="15.75" hidden="true" customHeight="false" outlineLevel="0" collapsed="false">
      <c r="A43" s="135" t="s">
        <v>39</v>
      </c>
      <c r="B43" s="136"/>
      <c r="C43" s="187" t="n">
        <f aca="false">сеянцы!AP30</f>
        <v>0</v>
      </c>
      <c r="D43" s="191"/>
      <c r="E43" s="136"/>
      <c r="F43" s="189" t="n">
        <f aca="false">СВОД!G30</f>
        <v>0</v>
      </c>
      <c r="G43" s="133"/>
    </row>
    <row r="44" customFormat="false" ht="15.75" hidden="true" customHeight="false" outlineLevel="0" collapsed="false">
      <c r="A44" s="135" t="s">
        <v>40</v>
      </c>
      <c r="B44" s="136"/>
      <c r="C44" s="187" t="n">
        <f aca="false">сеянцы!AP31</f>
        <v>0</v>
      </c>
      <c r="D44" s="191"/>
      <c r="E44" s="136"/>
      <c r="F44" s="189" t="n">
        <f aca="false">СВОД!G31</f>
        <v>0</v>
      </c>
      <c r="G44" s="133"/>
    </row>
    <row r="45" customFormat="false" ht="15.75" hidden="true" customHeight="false" outlineLevel="0" collapsed="false">
      <c r="A45" s="135" t="s">
        <v>41</v>
      </c>
      <c r="B45" s="136"/>
      <c r="C45" s="187" t="n">
        <f aca="false">сеянцы!AP32</f>
        <v>0</v>
      </c>
      <c r="D45" s="188"/>
      <c r="E45" s="140"/>
      <c r="F45" s="189" t="n">
        <f aca="false">СВОД!G32</f>
        <v>0</v>
      </c>
      <c r="G45" s="133"/>
    </row>
    <row r="46" customFormat="false" ht="15.75" hidden="false" customHeight="false" outlineLevel="0" collapsed="false">
      <c r="A46" s="135" t="s">
        <v>42</v>
      </c>
      <c r="B46" s="136"/>
      <c r="C46" s="187" t="n">
        <f aca="false">сеянцы!AP33</f>
        <v>0</v>
      </c>
      <c r="D46" s="188"/>
      <c r="E46" s="136" t="n">
        <v>0.5</v>
      </c>
      <c r="F46" s="189" t="n">
        <f aca="false">СВОД!G33</f>
        <v>0.2</v>
      </c>
      <c r="G46" s="133" t="s">
        <v>154</v>
      </c>
    </row>
    <row r="47" customFormat="false" ht="15.75" hidden="true" customHeight="false" outlineLevel="0" collapsed="false">
      <c r="A47" s="135" t="s">
        <v>43</v>
      </c>
      <c r="B47" s="136"/>
      <c r="C47" s="187" t="n">
        <f aca="false">сеянцы!AP34</f>
        <v>0</v>
      </c>
      <c r="D47" s="188"/>
      <c r="E47" s="136"/>
      <c r="F47" s="189" t="n">
        <f aca="false">СВОД!G34</f>
        <v>0</v>
      </c>
      <c r="G47" s="133"/>
    </row>
    <row r="48" customFormat="false" ht="15.75" hidden="true" customHeight="false" outlineLevel="0" collapsed="false">
      <c r="A48" s="135" t="s">
        <v>44</v>
      </c>
      <c r="B48" s="136"/>
      <c r="C48" s="187" t="n">
        <f aca="false">сеянцы!AP35</f>
        <v>0</v>
      </c>
      <c r="D48" s="188"/>
      <c r="E48" s="136"/>
      <c r="F48" s="189" t="n">
        <f aca="false">СВОД!G35</f>
        <v>0</v>
      </c>
      <c r="G48" s="133"/>
    </row>
    <row r="49" customFormat="false" ht="15.75" hidden="true" customHeight="false" outlineLevel="0" collapsed="false">
      <c r="A49" s="135" t="s">
        <v>45</v>
      </c>
      <c r="B49" s="136"/>
      <c r="C49" s="187" t="n">
        <f aca="false">сеянцы!AP36</f>
        <v>0</v>
      </c>
      <c r="D49" s="191"/>
      <c r="E49" s="136"/>
      <c r="F49" s="189" t="n">
        <f aca="false">СВОД!G36</f>
        <v>0</v>
      </c>
      <c r="G49" s="133"/>
    </row>
    <row r="50" customFormat="false" ht="15.75" hidden="true" customHeight="false" outlineLevel="0" collapsed="false">
      <c r="A50" s="135" t="s">
        <v>46</v>
      </c>
      <c r="B50" s="136"/>
      <c r="C50" s="187" t="n">
        <f aca="false">сеянцы!AP37</f>
        <v>0</v>
      </c>
      <c r="D50" s="191"/>
      <c r="E50" s="136"/>
      <c r="F50" s="189" t="n">
        <f aca="false">СВОД!G37</f>
        <v>0</v>
      </c>
      <c r="G50" s="133"/>
    </row>
    <row r="51" customFormat="false" ht="15.75" hidden="true" customHeight="false" outlineLevel="0" collapsed="false">
      <c r="A51" s="135" t="s">
        <v>47</v>
      </c>
      <c r="B51" s="136"/>
      <c r="C51" s="187" t="n">
        <f aca="false">сеянцы!AP38</f>
        <v>0</v>
      </c>
      <c r="D51" s="133"/>
      <c r="E51" s="136"/>
      <c r="F51" s="189" t="n">
        <f aca="false">СВОД!G38</f>
        <v>0</v>
      </c>
      <c r="G51" s="133"/>
    </row>
    <row r="52" customFormat="false" ht="15.75" hidden="false" customHeight="false" outlineLevel="0" collapsed="false">
      <c r="A52" s="135" t="s">
        <v>48</v>
      </c>
      <c r="B52" s="136" t="s">
        <v>202</v>
      </c>
      <c r="C52" s="187" t="n">
        <f aca="false">сеянцы!AP39</f>
        <v>80</v>
      </c>
      <c r="D52" s="133" t="s">
        <v>203</v>
      </c>
      <c r="E52" s="140" t="s">
        <v>174</v>
      </c>
      <c r="F52" s="189" t="n">
        <f aca="false">СВОД!G39</f>
        <v>0.12</v>
      </c>
      <c r="G52" s="133" t="s">
        <v>204</v>
      </c>
    </row>
    <row r="53" customFormat="false" ht="15.75" hidden="true" customHeight="false" outlineLevel="0" collapsed="false">
      <c r="A53" s="135" t="s">
        <v>49</v>
      </c>
      <c r="B53" s="136"/>
      <c r="C53" s="187" t="n">
        <f aca="false">сеянцы!AP40</f>
        <v>0</v>
      </c>
      <c r="D53" s="191"/>
      <c r="E53" s="140"/>
      <c r="F53" s="189" t="n">
        <f aca="false">СВОД!G40</f>
        <v>0</v>
      </c>
      <c r="G53" s="133"/>
    </row>
    <row r="54" customFormat="false" ht="15.75" hidden="false" customHeight="false" outlineLevel="0" collapsed="false">
      <c r="A54" s="135" t="s">
        <v>50</v>
      </c>
      <c r="B54" s="136" t="s">
        <v>205</v>
      </c>
      <c r="C54" s="187" t="n">
        <f aca="false">сеянцы!AP41</f>
        <v>20</v>
      </c>
      <c r="D54" s="133" t="s">
        <v>206</v>
      </c>
      <c r="E54" s="140"/>
      <c r="F54" s="189" t="n">
        <f aca="false">СВОД!G41</f>
        <v>0</v>
      </c>
      <c r="G54" s="133"/>
    </row>
    <row r="55" customFormat="false" ht="15.75" hidden="false" customHeight="false" outlineLevel="0" collapsed="false">
      <c r="A55" s="135" t="s">
        <v>51</v>
      </c>
      <c r="B55" s="136"/>
      <c r="C55" s="187" t="n">
        <f aca="false">сеянцы!AP42</f>
        <v>0</v>
      </c>
      <c r="D55" s="191"/>
      <c r="E55" s="140" t="s">
        <v>164</v>
      </c>
      <c r="F55" s="189" t="n">
        <f aca="false">СВОД!G42</f>
        <v>0.42</v>
      </c>
      <c r="G55" s="133" t="s">
        <v>207</v>
      </c>
    </row>
    <row r="56" customFormat="false" ht="15.75" hidden="false" customHeight="false" outlineLevel="0" collapsed="false">
      <c r="A56" s="135" t="s">
        <v>52</v>
      </c>
      <c r="B56" s="136" t="s">
        <v>208</v>
      </c>
      <c r="C56" s="187" t="n">
        <f aca="false">сеянцы!AP43</f>
        <v>25</v>
      </c>
      <c r="D56" s="133" t="s">
        <v>209</v>
      </c>
      <c r="E56" s="140"/>
      <c r="F56" s="189" t="n">
        <f aca="false">СВОД!G43</f>
        <v>0</v>
      </c>
      <c r="G56" s="133"/>
    </row>
    <row r="57" customFormat="false" ht="15.75" hidden="false" customHeight="false" outlineLevel="0" collapsed="false">
      <c r="A57" s="135" t="s">
        <v>53</v>
      </c>
      <c r="B57" s="136" t="n">
        <v>0.13</v>
      </c>
      <c r="C57" s="187" t="n">
        <f aca="false">сеянцы!AP44</f>
        <v>10</v>
      </c>
      <c r="D57" s="133" t="s">
        <v>147</v>
      </c>
      <c r="E57" s="140" t="s">
        <v>168</v>
      </c>
      <c r="F57" s="189" t="n">
        <f aca="false">СВОД!G44</f>
        <v>0.2</v>
      </c>
      <c r="G57" s="133" t="s">
        <v>210</v>
      </c>
    </row>
    <row r="58" customFormat="false" ht="15.75" hidden="true" customHeight="false" outlineLevel="0" collapsed="false">
      <c r="A58" s="135" t="s">
        <v>211</v>
      </c>
      <c r="B58" s="136"/>
      <c r="C58" s="187" t="n">
        <f aca="false">сеянцы!AP45</f>
        <v>0</v>
      </c>
      <c r="D58" s="133"/>
      <c r="E58" s="136"/>
      <c r="F58" s="189" t="n">
        <f aca="false">СВОД!G45</f>
        <v>0</v>
      </c>
      <c r="G58" s="133"/>
    </row>
    <row r="59" customFormat="false" ht="15.75" hidden="true" customHeight="false" outlineLevel="0" collapsed="false">
      <c r="A59" s="135" t="s">
        <v>55</v>
      </c>
      <c r="B59" s="136"/>
      <c r="C59" s="187" t="n">
        <f aca="false">сеянцы!AP46</f>
        <v>0</v>
      </c>
      <c r="D59" s="133"/>
      <c r="E59" s="136"/>
      <c r="F59" s="189" t="n">
        <f aca="false">СВОД!G46</f>
        <v>0</v>
      </c>
      <c r="G59" s="133"/>
    </row>
    <row r="60" customFormat="false" ht="15.75" hidden="true" customHeight="false" outlineLevel="0" collapsed="false">
      <c r="A60" s="135" t="s">
        <v>56</v>
      </c>
      <c r="B60" s="136"/>
      <c r="C60" s="187" t="n">
        <f aca="false">сеянцы!AP47</f>
        <v>0</v>
      </c>
      <c r="D60" s="133"/>
      <c r="E60" s="136"/>
      <c r="F60" s="189" t="n">
        <f aca="false">СВОД!G47</f>
        <v>0</v>
      </c>
      <c r="G60" s="133"/>
    </row>
    <row r="61" customFormat="false" ht="15.75" hidden="true" customHeight="false" outlineLevel="0" collapsed="false">
      <c r="A61" s="135" t="s">
        <v>57</v>
      </c>
      <c r="B61" s="136"/>
      <c r="C61" s="187" t="n">
        <f aca="false">сеянцы!AP48</f>
        <v>0</v>
      </c>
      <c r="D61" s="133"/>
      <c r="E61" s="136"/>
      <c r="F61" s="189" t="n">
        <f aca="false">СВОД!G48</f>
        <v>0</v>
      </c>
      <c r="G61" s="133"/>
    </row>
    <row r="62" customFormat="false" ht="15.75" hidden="false" customHeight="false" outlineLevel="0" collapsed="false">
      <c r="A62" s="135" t="s">
        <v>58</v>
      </c>
      <c r="B62" s="136"/>
      <c r="C62" s="187" t="n">
        <f aca="false">сеянцы!AP49</f>
        <v>0</v>
      </c>
      <c r="D62" s="133"/>
      <c r="E62" s="140" t="s">
        <v>212</v>
      </c>
      <c r="F62" s="189" t="n">
        <f aca="false">СВОД!G49</f>
        <v>0.7</v>
      </c>
      <c r="G62" s="133" t="s">
        <v>169</v>
      </c>
    </row>
    <row r="63" customFormat="false" ht="15.75" hidden="true" customHeight="false" outlineLevel="0" collapsed="false">
      <c r="A63" s="135" t="s">
        <v>59</v>
      </c>
      <c r="B63" s="136"/>
      <c r="C63" s="187" t="n">
        <f aca="false">сеянцы!AP50</f>
        <v>0</v>
      </c>
      <c r="D63" s="133"/>
      <c r="E63" s="136"/>
      <c r="F63" s="189" t="n">
        <f aca="false">СВОД!G50</f>
        <v>0</v>
      </c>
      <c r="G63" s="133"/>
    </row>
    <row r="64" customFormat="false" ht="15.75" hidden="true" customHeight="false" outlineLevel="0" collapsed="false">
      <c r="A64" s="135" t="s">
        <v>60</v>
      </c>
      <c r="B64" s="136"/>
      <c r="C64" s="187" t="n">
        <f aca="false">сеянцы!AP51</f>
        <v>0</v>
      </c>
      <c r="D64" s="133"/>
      <c r="E64" s="136"/>
      <c r="F64" s="189" t="n">
        <f aca="false">СВОД!G51</f>
        <v>0</v>
      </c>
      <c r="G64" s="133"/>
    </row>
    <row r="65" customFormat="false" ht="15.75" hidden="true" customHeight="false" outlineLevel="0" collapsed="false">
      <c r="A65" s="135" t="s">
        <v>61</v>
      </c>
      <c r="B65" s="136"/>
      <c r="C65" s="187" t="n">
        <f aca="false">сеянцы!AP52</f>
        <v>0</v>
      </c>
      <c r="D65" s="133"/>
      <c r="E65" s="136"/>
      <c r="F65" s="189" t="n">
        <f aca="false">СВОД!G52</f>
        <v>0</v>
      </c>
      <c r="G65" s="133"/>
    </row>
    <row r="66" customFormat="false" ht="15.75" hidden="true" customHeight="false" outlineLevel="0" collapsed="false">
      <c r="A66" s="135" t="s">
        <v>62</v>
      </c>
      <c r="B66" s="136"/>
      <c r="C66" s="187" t="n">
        <f aca="false">сеянцы!AP53</f>
        <v>0</v>
      </c>
      <c r="D66" s="133"/>
      <c r="E66" s="140"/>
      <c r="F66" s="189" t="n">
        <f aca="false">СВОД!G53</f>
        <v>0</v>
      </c>
      <c r="G66" s="133"/>
    </row>
    <row r="67" customFormat="false" ht="15.75" hidden="true" customHeight="false" outlineLevel="0" collapsed="false">
      <c r="A67" s="135" t="s">
        <v>63</v>
      </c>
      <c r="B67" s="136"/>
      <c r="C67" s="187" t="n">
        <f aca="false">сеянцы!AP54</f>
        <v>0</v>
      </c>
      <c r="D67" s="133"/>
      <c r="E67" s="140"/>
      <c r="F67" s="189" t="n">
        <f aca="false">СВОД!G54</f>
        <v>0</v>
      </c>
      <c r="G67" s="133"/>
    </row>
    <row r="68" customFormat="false" ht="15.75" hidden="true" customHeight="false" outlineLevel="0" collapsed="false">
      <c r="A68" s="135" t="s">
        <v>64</v>
      </c>
      <c r="B68" s="136"/>
      <c r="C68" s="187" t="n">
        <f aca="false">сеянцы!AP55</f>
        <v>0</v>
      </c>
      <c r="D68" s="133"/>
      <c r="E68" s="136"/>
      <c r="F68" s="189" t="n">
        <f aca="false">СВОД!G55</f>
        <v>0</v>
      </c>
      <c r="G68" s="133"/>
    </row>
    <row r="69" customFormat="false" ht="15.75" hidden="false" customHeight="false" outlineLevel="0" collapsed="false">
      <c r="A69" s="135" t="s">
        <v>65</v>
      </c>
      <c r="B69" s="136" t="s">
        <v>213</v>
      </c>
      <c r="C69" s="187" t="n">
        <f aca="false">сеянцы!AP56</f>
        <v>3</v>
      </c>
      <c r="D69" s="133" t="s">
        <v>147</v>
      </c>
      <c r="E69" s="140"/>
      <c r="F69" s="189" t="n">
        <f aca="false">СВОД!G56</f>
        <v>0</v>
      </c>
      <c r="G69" s="133"/>
    </row>
    <row r="70" customFormat="false" ht="15.75" hidden="false" customHeight="false" outlineLevel="0" collapsed="false">
      <c r="A70" s="135" t="s">
        <v>66</v>
      </c>
      <c r="B70" s="136" t="s">
        <v>188</v>
      </c>
      <c r="C70" s="187" t="n">
        <f aca="false">сеянцы!AP57</f>
        <v>4</v>
      </c>
      <c r="D70" s="133" t="s">
        <v>156</v>
      </c>
      <c r="E70" s="140" t="s">
        <v>200</v>
      </c>
      <c r="F70" s="189" t="n">
        <f aca="false">СВОД!G57</f>
        <v>0.1</v>
      </c>
      <c r="G70" s="133" t="s">
        <v>214</v>
      </c>
    </row>
    <row r="71" customFormat="false" ht="15.75" hidden="true" customHeight="false" outlineLevel="0" collapsed="false">
      <c r="A71" s="135" t="s">
        <v>67</v>
      </c>
      <c r="B71" s="136"/>
      <c r="C71" s="187" t="n">
        <f aca="false">сеянцы!AP58</f>
        <v>0</v>
      </c>
      <c r="D71" s="133"/>
      <c r="E71" s="136"/>
      <c r="F71" s="189" t="n">
        <f aca="false">СВОД!G58</f>
        <v>0</v>
      </c>
      <c r="G71" s="133"/>
    </row>
    <row r="72" customFormat="false" ht="15.75" hidden="true" customHeight="false" outlineLevel="0" collapsed="false">
      <c r="A72" s="135" t="s">
        <v>68</v>
      </c>
      <c r="B72" s="136"/>
      <c r="C72" s="187" t="n">
        <f aca="false">сеянцы!AP59</f>
        <v>0</v>
      </c>
      <c r="D72" s="133"/>
      <c r="E72" s="136"/>
      <c r="F72" s="189" t="n">
        <f aca="false">СВОД!G59</f>
        <v>0</v>
      </c>
      <c r="G72" s="133"/>
    </row>
    <row r="73" customFormat="false" ht="15.75" hidden="true" customHeight="false" outlineLevel="0" collapsed="false">
      <c r="A73" s="135" t="s">
        <v>69</v>
      </c>
      <c r="B73" s="136"/>
      <c r="C73" s="187" t="n">
        <f aca="false">сеянцы!AP60</f>
        <v>0</v>
      </c>
      <c r="D73" s="133"/>
      <c r="E73" s="136"/>
      <c r="F73" s="189" t="n">
        <f aca="false">СВОД!G60</f>
        <v>0</v>
      </c>
      <c r="G73" s="133"/>
    </row>
    <row r="74" customFormat="false" ht="15.75" hidden="true" customHeight="false" outlineLevel="0" collapsed="false">
      <c r="A74" s="135" t="s">
        <v>70</v>
      </c>
      <c r="B74" s="136"/>
      <c r="C74" s="187" t="n">
        <f aca="false">сеянцы!AP61</f>
        <v>0</v>
      </c>
      <c r="D74" s="133"/>
      <c r="E74" s="140"/>
      <c r="F74" s="189" t="n">
        <f aca="false">СВОД!G61</f>
        <v>0</v>
      </c>
      <c r="G74" s="133"/>
    </row>
    <row r="75" customFormat="false" ht="15.75" hidden="false" customHeight="false" outlineLevel="0" collapsed="false">
      <c r="A75" s="135" t="s">
        <v>71</v>
      </c>
      <c r="B75" s="136"/>
      <c r="C75" s="187" t="n">
        <f aca="false">сеянцы!AP62</f>
        <v>0</v>
      </c>
      <c r="D75" s="133"/>
      <c r="E75" s="136" t="n">
        <v>1.2</v>
      </c>
      <c r="F75" s="189" t="n">
        <f aca="false">СВОД!G62</f>
        <v>5</v>
      </c>
      <c r="G75" s="133" t="s">
        <v>181</v>
      </c>
    </row>
    <row r="76" customFormat="false" ht="15.75" hidden="false" customHeight="false" outlineLevel="0" collapsed="false">
      <c r="A76" s="135" t="s">
        <v>72</v>
      </c>
      <c r="B76" s="136"/>
      <c r="C76" s="187" t="n">
        <f aca="false">сеянцы!AP63</f>
        <v>0</v>
      </c>
      <c r="D76" s="133"/>
      <c r="E76" s="142" t="n">
        <v>1</v>
      </c>
      <c r="F76" s="189" t="n">
        <f aca="false">СВОД!G63</f>
        <v>0.6</v>
      </c>
      <c r="G76" s="133" t="s">
        <v>177</v>
      </c>
    </row>
    <row r="77" customFormat="false" ht="15.75" hidden="true" customHeight="false" outlineLevel="0" collapsed="false">
      <c r="A77" s="141" t="s">
        <v>73</v>
      </c>
      <c r="B77" s="136"/>
      <c r="C77" s="187" t="n">
        <f aca="false">сеянцы!AP64</f>
        <v>0</v>
      </c>
      <c r="D77" s="143"/>
      <c r="E77" s="136"/>
      <c r="F77" s="189" t="n">
        <f aca="false">СВОД!G64</f>
        <v>0</v>
      </c>
      <c r="G77" s="143"/>
    </row>
    <row r="78" customFormat="false" ht="15.75" hidden="true" customHeight="false" outlineLevel="0" collapsed="false">
      <c r="A78" s="135" t="s">
        <v>74</v>
      </c>
      <c r="B78" s="136"/>
      <c r="C78" s="187" t="n">
        <f aca="false">сеянцы!AP65</f>
        <v>0</v>
      </c>
      <c r="D78" s="133"/>
      <c r="E78" s="136"/>
      <c r="F78" s="189" t="n">
        <f aca="false">СВОД!G65</f>
        <v>0</v>
      </c>
      <c r="G78" s="133"/>
    </row>
    <row r="79" customFormat="false" ht="15.75" hidden="true" customHeight="false" outlineLevel="0" collapsed="false">
      <c r="A79" s="135" t="s">
        <v>75</v>
      </c>
      <c r="B79" s="136"/>
      <c r="C79" s="187" t="n">
        <f aca="false">сеянцы!AP66</f>
        <v>0</v>
      </c>
      <c r="D79" s="133"/>
      <c r="E79" s="136"/>
      <c r="F79" s="189" t="n">
        <f aca="false">СВОД!G66</f>
        <v>0</v>
      </c>
      <c r="G79" s="133"/>
    </row>
    <row r="80" customFormat="false" ht="15.75" hidden="true" customHeight="false" outlineLevel="0" collapsed="false">
      <c r="A80" s="135" t="s">
        <v>76</v>
      </c>
      <c r="B80" s="136"/>
      <c r="C80" s="187" t="n">
        <f aca="false">сеянцы!AP67</f>
        <v>0</v>
      </c>
      <c r="D80" s="133"/>
      <c r="E80" s="140"/>
      <c r="F80" s="189" t="n">
        <f aca="false">СВОД!G67</f>
        <v>0</v>
      </c>
      <c r="G80" s="133"/>
    </row>
    <row r="81" customFormat="false" ht="15.75" hidden="true" customHeight="false" outlineLevel="0" collapsed="false">
      <c r="A81" s="135" t="s">
        <v>77</v>
      </c>
      <c r="B81" s="136"/>
      <c r="C81" s="187" t="n">
        <f aca="false">сеянцы!AP68</f>
        <v>0</v>
      </c>
      <c r="D81" s="133"/>
      <c r="E81" s="136"/>
      <c r="F81" s="189" t="n">
        <f aca="false">СВОД!G68</f>
        <v>0</v>
      </c>
      <c r="G81" s="133"/>
    </row>
    <row r="82" customFormat="false" ht="15.75" hidden="true" customHeight="false" outlineLevel="0" collapsed="false">
      <c r="A82" s="135" t="s">
        <v>78</v>
      </c>
      <c r="B82" s="136"/>
      <c r="C82" s="187" t="n">
        <f aca="false">сеянцы!AP69</f>
        <v>0</v>
      </c>
      <c r="D82" s="133"/>
      <c r="E82" s="139"/>
      <c r="F82" s="189" t="n">
        <f aca="false">СВОД!G69</f>
        <v>0</v>
      </c>
      <c r="G82" s="133"/>
    </row>
    <row r="83" customFormat="false" ht="16.5" hidden="false" customHeight="false" outlineLevel="0" collapsed="false">
      <c r="A83" s="144" t="s">
        <v>79</v>
      </c>
      <c r="B83" s="145" t="n">
        <v>1</v>
      </c>
      <c r="C83" s="195" t="n">
        <f aca="false">сеянцы!AP70</f>
        <v>1</v>
      </c>
      <c r="D83" s="146" t="s">
        <v>206</v>
      </c>
      <c r="E83" s="196"/>
      <c r="F83" s="197" t="n">
        <f aca="false">СВОД!G70</f>
        <v>0</v>
      </c>
      <c r="G83" s="146"/>
    </row>
    <row r="84" customFormat="false" ht="19.5" hidden="false" customHeight="false" outlineLevel="0" collapsed="false">
      <c r="A84" s="198" t="s">
        <v>80</v>
      </c>
      <c r="B84" s="199"/>
      <c r="C84" s="200" t="n">
        <f aca="false">сеянцы!AP71</f>
        <v>213.2</v>
      </c>
      <c r="D84" s="201"/>
      <c r="E84" s="202"/>
      <c r="F84" s="200" t="n">
        <f aca="false">SUM(F24:F83)</f>
        <v>8.48</v>
      </c>
      <c r="G84" s="203"/>
    </row>
    <row r="85" customFormat="false" ht="15.75" hidden="false" customHeight="false" outlineLevel="0" collapsed="false">
      <c r="A85" s="204" t="s">
        <v>81</v>
      </c>
      <c r="B85" s="205"/>
      <c r="C85" s="206" t="n">
        <f aca="false">сеянцы!AP72</f>
        <v>0</v>
      </c>
      <c r="D85" s="156"/>
      <c r="E85" s="207"/>
      <c r="F85" s="208" t="n">
        <f aca="false">СВОД!G72</f>
        <v>0</v>
      </c>
      <c r="G85" s="209"/>
    </row>
    <row r="86" customFormat="false" ht="15.75" hidden="true" customHeight="false" outlineLevel="0" collapsed="false">
      <c r="A86" s="160" t="s">
        <v>82</v>
      </c>
      <c r="B86" s="136"/>
      <c r="C86" s="187" t="n">
        <f aca="false">сеянцы!AP73</f>
        <v>0</v>
      </c>
      <c r="D86" s="133"/>
      <c r="E86" s="193"/>
      <c r="F86" s="189" t="n">
        <f aca="false">'Льг.'!G73</f>
        <v>0</v>
      </c>
      <c r="G86" s="133"/>
      <c r="K86" s="0" t="n">
        <f aca="false">SUM(J79)</f>
        <v>0</v>
      </c>
    </row>
    <row r="87" customFormat="false" ht="15.75" hidden="false" customHeight="false" outlineLevel="0" collapsed="false">
      <c r="A87" s="162" t="s">
        <v>83</v>
      </c>
      <c r="B87" s="136" t="n">
        <v>0.7</v>
      </c>
      <c r="C87" s="187" t="n">
        <f aca="false">сеянцы!AP74</f>
        <v>5</v>
      </c>
      <c r="D87" s="133" t="s">
        <v>181</v>
      </c>
      <c r="E87" s="193"/>
      <c r="F87" s="189" t="n">
        <f aca="false">'Льг.'!G74</f>
        <v>0</v>
      </c>
      <c r="G87" s="133"/>
      <c r="J87" s="210"/>
    </row>
    <row r="88" customFormat="false" ht="15.75" hidden="false" customHeight="false" outlineLevel="0" collapsed="false">
      <c r="A88" s="162" t="s">
        <v>84</v>
      </c>
      <c r="B88" s="136" t="n">
        <v>0.3</v>
      </c>
      <c r="C88" s="192" t="n">
        <f aca="false">сеянцы!AP75</f>
        <v>0.5</v>
      </c>
      <c r="D88" s="133" t="s">
        <v>215</v>
      </c>
      <c r="E88" s="193" t="n">
        <v>1.5</v>
      </c>
      <c r="F88" s="189" t="n">
        <f aca="false">СВОД!G75</f>
        <v>0.03</v>
      </c>
      <c r="G88" s="133" t="s">
        <v>180</v>
      </c>
    </row>
    <row r="89" customFormat="false" ht="15.75" hidden="false" customHeight="false" outlineLevel="0" collapsed="false">
      <c r="A89" s="162" t="s">
        <v>85</v>
      </c>
      <c r="B89" s="136" t="n">
        <v>0.8</v>
      </c>
      <c r="C89" s="187" t="n">
        <f aca="false">сеянцы!AP76</f>
        <v>10</v>
      </c>
      <c r="D89" s="133" t="s">
        <v>181</v>
      </c>
      <c r="E89" s="193"/>
      <c r="F89" s="189" t="n">
        <f aca="false">СВОД!G76</f>
        <v>0</v>
      </c>
      <c r="G89" s="133"/>
    </row>
    <row r="90" customFormat="false" ht="15.75" hidden="true" customHeight="false" outlineLevel="0" collapsed="false">
      <c r="A90" s="162" t="s">
        <v>86</v>
      </c>
      <c r="B90" s="136"/>
      <c r="C90" s="187" t="n">
        <f aca="false">сеянцы!AP77</f>
        <v>0</v>
      </c>
      <c r="D90" s="133"/>
      <c r="E90" s="193"/>
      <c r="F90" s="189" t="n">
        <f aca="false">СВОД!G77</f>
        <v>0</v>
      </c>
      <c r="G90" s="133"/>
    </row>
    <row r="91" customFormat="false" ht="15.75" hidden="false" customHeight="false" outlineLevel="0" collapsed="false">
      <c r="A91" s="162" t="s">
        <v>87</v>
      </c>
      <c r="B91" s="136" t="s">
        <v>178</v>
      </c>
      <c r="C91" s="187" t="n">
        <f aca="false">сеянцы!AP78</f>
        <v>7</v>
      </c>
      <c r="D91" s="133" t="s">
        <v>216</v>
      </c>
      <c r="E91" s="193"/>
      <c r="F91" s="189" t="n">
        <f aca="false">СВОД!G78</f>
        <v>0</v>
      </c>
      <c r="G91" s="133"/>
    </row>
    <row r="92" customFormat="false" ht="15.75" hidden="true" customHeight="false" outlineLevel="0" collapsed="false">
      <c r="A92" s="162" t="s">
        <v>88</v>
      </c>
      <c r="B92" s="136"/>
      <c r="C92" s="187" t="n">
        <f aca="false">сеянцы!AP79</f>
        <v>0</v>
      </c>
      <c r="D92" s="133"/>
      <c r="E92" s="193"/>
      <c r="F92" s="189" t="n">
        <f aca="false">СВОД!G79</f>
        <v>0</v>
      </c>
      <c r="G92" s="133"/>
    </row>
    <row r="93" customFormat="false" ht="15.75" hidden="true" customHeight="false" outlineLevel="0" collapsed="false">
      <c r="A93" s="162" t="s">
        <v>187</v>
      </c>
      <c r="B93" s="136"/>
      <c r="C93" s="187" t="n">
        <f aca="false">сеянцы!AP80</f>
        <v>0</v>
      </c>
      <c r="D93" s="133"/>
      <c r="E93" s="193"/>
      <c r="F93" s="189" t="n">
        <f aca="false">СВОД!G80</f>
        <v>0</v>
      </c>
      <c r="G93" s="133"/>
    </row>
    <row r="94" customFormat="false" ht="15.75" hidden="true" customHeight="false" outlineLevel="0" collapsed="false">
      <c r="A94" s="162" t="s">
        <v>90</v>
      </c>
      <c r="B94" s="136"/>
      <c r="C94" s="187" t="n">
        <f aca="false">сеянцы!AP81</f>
        <v>0</v>
      </c>
      <c r="D94" s="133"/>
      <c r="E94" s="193"/>
      <c r="F94" s="189" t="n">
        <f aca="false">СВОД!G81</f>
        <v>0</v>
      </c>
      <c r="G94" s="133"/>
    </row>
    <row r="95" customFormat="false" ht="15.75" hidden="true" customHeight="false" outlineLevel="0" collapsed="false">
      <c r="A95" s="162" t="s">
        <v>91</v>
      </c>
      <c r="B95" s="136"/>
      <c r="C95" s="187" t="n">
        <f aca="false">сеянцы!AP82</f>
        <v>0</v>
      </c>
      <c r="D95" s="133"/>
      <c r="E95" s="193"/>
      <c r="F95" s="189" t="n">
        <f aca="false">СВОД!G82</f>
        <v>0</v>
      </c>
      <c r="G95" s="133"/>
    </row>
    <row r="96" customFormat="false" ht="15.75" hidden="true" customHeight="false" outlineLevel="0" collapsed="false">
      <c r="A96" s="162" t="s">
        <v>92</v>
      </c>
      <c r="B96" s="136"/>
      <c r="C96" s="187" t="n">
        <f aca="false">сеянцы!AP83</f>
        <v>0</v>
      </c>
      <c r="D96" s="133"/>
      <c r="E96" s="193"/>
      <c r="F96" s="189" t="n">
        <f aca="false">СВОД!G83</f>
        <v>0</v>
      </c>
      <c r="G96" s="133"/>
    </row>
    <row r="97" customFormat="false" ht="15.75" hidden="true" customHeight="false" outlineLevel="0" collapsed="false">
      <c r="A97" s="162" t="s">
        <v>51</v>
      </c>
      <c r="B97" s="136"/>
      <c r="C97" s="187" t="n">
        <f aca="false">сеянцы!AP84</f>
        <v>0</v>
      </c>
      <c r="D97" s="133"/>
      <c r="E97" s="193" t="n">
        <f aca="false">'Льг.'!F42</f>
        <v>0</v>
      </c>
      <c r="F97" s="189" t="n">
        <f aca="false">'Льг.'!G42</f>
        <v>0</v>
      </c>
      <c r="G97" s="133"/>
    </row>
    <row r="98" customFormat="false" ht="15.75" hidden="true" customHeight="false" outlineLevel="0" collapsed="false">
      <c r="A98" s="162" t="s">
        <v>94</v>
      </c>
      <c r="B98" s="136"/>
      <c r="C98" s="187" t="n">
        <f aca="false">сеянцы!AP85</f>
        <v>0</v>
      </c>
      <c r="D98" s="133"/>
      <c r="E98" s="193"/>
      <c r="F98" s="189"/>
      <c r="G98" s="133"/>
    </row>
    <row r="99" customFormat="false" ht="15.75" hidden="true" customHeight="false" outlineLevel="0" collapsed="false">
      <c r="A99" s="162" t="s">
        <v>95</v>
      </c>
      <c r="B99" s="136"/>
      <c r="C99" s="187" t="n">
        <f aca="false">сеянцы!AP86</f>
        <v>0</v>
      </c>
      <c r="D99" s="133"/>
      <c r="E99" s="193"/>
      <c r="F99" s="189" t="n">
        <f aca="false">СВОД!G86</f>
        <v>0</v>
      </c>
      <c r="G99" s="133"/>
    </row>
    <row r="100" customFormat="false" ht="15.75" hidden="false" customHeight="false" outlineLevel="0" collapsed="false">
      <c r="A100" s="162" t="s">
        <v>96</v>
      </c>
      <c r="B100" s="136" t="s">
        <v>217</v>
      </c>
      <c r="C100" s="187" t="n">
        <f aca="false">сеянцы!AP87</f>
        <v>18</v>
      </c>
      <c r="D100" s="133" t="s">
        <v>206</v>
      </c>
      <c r="E100" s="193" t="n">
        <v>1</v>
      </c>
      <c r="F100" s="189" t="n">
        <f aca="false">СВОД!G87</f>
        <v>0.1</v>
      </c>
      <c r="G100" s="133" t="s">
        <v>190</v>
      </c>
    </row>
    <row r="101" customFormat="false" ht="15" hidden="false" customHeight="true" outlineLevel="0" collapsed="false">
      <c r="A101" s="162" t="s">
        <v>97</v>
      </c>
      <c r="B101" s="136" t="n">
        <v>0.4</v>
      </c>
      <c r="C101" s="187" t="n">
        <f aca="false">сеянцы!AP88</f>
        <v>3</v>
      </c>
      <c r="D101" s="133" t="s">
        <v>182</v>
      </c>
      <c r="E101" s="211"/>
      <c r="F101" s="189" t="n">
        <f aca="false">СВОД!G88</f>
        <v>0</v>
      </c>
      <c r="G101" s="133"/>
    </row>
    <row r="102" customFormat="false" ht="15.75" hidden="true" customHeight="false" outlineLevel="0" collapsed="false">
      <c r="A102" s="162" t="s">
        <v>218</v>
      </c>
      <c r="B102" s="136"/>
      <c r="C102" s="187" t="n">
        <f aca="false">сеянцы!AP89</f>
        <v>0</v>
      </c>
      <c r="D102" s="133"/>
      <c r="E102" s="211"/>
      <c r="F102" s="189" t="n">
        <f aca="false">СВОД!G89</f>
        <v>0</v>
      </c>
      <c r="G102" s="133"/>
    </row>
    <row r="103" customFormat="false" ht="15.75" hidden="true" customHeight="false" outlineLevel="0" collapsed="false">
      <c r="A103" s="162" t="s">
        <v>99</v>
      </c>
      <c r="B103" s="136"/>
      <c r="C103" s="187" t="n">
        <f aca="false">сеянцы!AP90</f>
        <v>0</v>
      </c>
      <c r="D103" s="133"/>
      <c r="E103" s="193"/>
      <c r="F103" s="189" t="n">
        <f aca="false">СВОД!G90</f>
        <v>0</v>
      </c>
      <c r="G103" s="133"/>
    </row>
    <row r="104" customFormat="false" ht="15.75" hidden="false" customHeight="false" outlineLevel="0" collapsed="false">
      <c r="A104" s="162" t="s">
        <v>101</v>
      </c>
      <c r="B104" s="136" t="n">
        <v>0.6</v>
      </c>
      <c r="C104" s="187" t="n">
        <f aca="false">сеянцы!AP91</f>
        <v>0.3</v>
      </c>
      <c r="D104" s="133" t="s">
        <v>219</v>
      </c>
      <c r="E104" s="212"/>
      <c r="F104" s="189" t="n">
        <f aca="false">СВОД!G91</f>
        <v>0</v>
      </c>
      <c r="G104" s="213"/>
    </row>
    <row r="105" s="216" customFormat="true" ht="15.75" hidden="true" customHeight="true" outlineLevel="0" collapsed="false">
      <c r="A105" s="214" t="s">
        <v>220</v>
      </c>
      <c r="B105" s="215"/>
      <c r="C105" s="187" t="n">
        <f aca="false">сеянцы!AP92</f>
        <v>0</v>
      </c>
      <c r="D105" s="213"/>
      <c r="E105" s="212"/>
      <c r="F105" s="189" t="n">
        <f aca="false">СВОД!G92</f>
        <v>0</v>
      </c>
      <c r="G105" s="213"/>
    </row>
    <row r="106" s="216" customFormat="true" ht="15.75" hidden="true" customHeight="true" outlineLevel="0" collapsed="false">
      <c r="A106" s="214" t="s">
        <v>221</v>
      </c>
      <c r="B106" s="215"/>
      <c r="C106" s="187" t="n">
        <f aca="false">сеянцы!AP93</f>
        <v>0</v>
      </c>
      <c r="D106" s="213"/>
      <c r="E106" s="212"/>
      <c r="F106" s="217" t="n">
        <f aca="false">СВОД!G93</f>
        <v>0</v>
      </c>
      <c r="G106" s="213"/>
    </row>
    <row r="107" s="216" customFormat="true" ht="15.75" hidden="true" customHeight="true" outlineLevel="0" collapsed="false">
      <c r="A107" s="214" t="s">
        <v>103</v>
      </c>
      <c r="B107" s="215"/>
      <c r="C107" s="187" t="n">
        <f aca="false">сеянцы!AP94</f>
        <v>0</v>
      </c>
      <c r="D107" s="213"/>
      <c r="E107" s="212"/>
      <c r="F107" s="217" t="n">
        <f aca="false">СВОД!G94</f>
        <v>0</v>
      </c>
      <c r="G107" s="213"/>
    </row>
    <row r="108" customFormat="false" ht="15.75" hidden="true" customHeight="false" outlineLevel="0" collapsed="false">
      <c r="A108" s="162" t="s">
        <v>104</v>
      </c>
      <c r="B108" s="136"/>
      <c r="C108" s="187" t="n">
        <f aca="false">сеянцы!AP95</f>
        <v>0</v>
      </c>
      <c r="D108" s="133"/>
      <c r="E108" s="193"/>
      <c r="F108" s="189" t="n">
        <f aca="false">СВОД!G95</f>
        <v>0</v>
      </c>
      <c r="G108" s="133"/>
    </row>
    <row r="109" customFormat="false" ht="15.75" hidden="true" customHeight="false" outlineLevel="0" collapsed="false">
      <c r="A109" s="162" t="s">
        <v>105</v>
      </c>
      <c r="B109" s="136"/>
      <c r="C109" s="187" t="n">
        <f aca="false">сеянцы!AP96</f>
        <v>0</v>
      </c>
      <c r="D109" s="133"/>
      <c r="E109" s="193"/>
      <c r="F109" s="189" t="n">
        <f aca="false">СВОД!G96</f>
        <v>0</v>
      </c>
      <c r="G109" s="133"/>
    </row>
    <row r="110" customFormat="false" ht="15.75" hidden="false" customHeight="false" outlineLevel="0" collapsed="false">
      <c r="A110" s="162" t="s">
        <v>222</v>
      </c>
      <c r="B110" s="136"/>
      <c r="C110" s="187" t="n">
        <f aca="false">сеянцы!AP97</f>
        <v>0</v>
      </c>
      <c r="D110" s="133"/>
      <c r="E110" s="193" t="n">
        <v>0.4</v>
      </c>
      <c r="F110" s="189" t="n">
        <f aca="false">СВОД!G97</f>
        <v>0.3</v>
      </c>
      <c r="G110" s="133" t="s">
        <v>180</v>
      </c>
    </row>
    <row r="111" customFormat="false" ht="15.75" hidden="true" customHeight="false" outlineLevel="0" collapsed="false">
      <c r="A111" s="162" t="s">
        <v>107</v>
      </c>
      <c r="B111" s="136"/>
      <c r="C111" s="187" t="n">
        <f aca="false">сеянцы!AP98</f>
        <v>0</v>
      </c>
      <c r="D111" s="133"/>
      <c r="E111" s="193"/>
      <c r="F111" s="189" t="n">
        <f aca="false">СВОД!G98</f>
        <v>0</v>
      </c>
      <c r="G111" s="133"/>
    </row>
    <row r="112" customFormat="false" ht="15.75" hidden="true" customHeight="false" outlineLevel="0" collapsed="false">
      <c r="A112" s="162" t="s">
        <v>108</v>
      </c>
      <c r="B112" s="136"/>
      <c r="C112" s="187" t="n">
        <f aca="false">сеянцы!AP99</f>
        <v>0</v>
      </c>
      <c r="D112" s="133"/>
      <c r="E112" s="193"/>
      <c r="F112" s="189" t="n">
        <f aca="false">СВОД!G99</f>
        <v>0</v>
      </c>
      <c r="G112" s="133"/>
    </row>
    <row r="113" customFormat="false" ht="15.75" hidden="false" customHeight="false" outlineLevel="0" collapsed="false">
      <c r="A113" s="162" t="s">
        <v>109</v>
      </c>
      <c r="B113" s="136" t="n">
        <v>1.1</v>
      </c>
      <c r="C113" s="187" t="n">
        <f aca="false">сеянцы!AP100</f>
        <v>3</v>
      </c>
      <c r="D113" s="133" t="s">
        <v>206</v>
      </c>
      <c r="E113" s="193"/>
      <c r="F113" s="189" t="n">
        <f aca="false">СВОД!G100</f>
        <v>0</v>
      </c>
      <c r="G113" s="133"/>
    </row>
    <row r="114" customFormat="false" ht="15.75" hidden="true" customHeight="false" outlineLevel="0" collapsed="false">
      <c r="A114" s="162" t="s">
        <v>110</v>
      </c>
      <c r="B114" s="136"/>
      <c r="C114" s="187" t="n">
        <f aca="false">сеянцы!AP101</f>
        <v>0</v>
      </c>
      <c r="D114" s="133"/>
      <c r="E114" s="193"/>
      <c r="F114" s="189" t="n">
        <f aca="false">СВОД!G101</f>
        <v>0</v>
      </c>
      <c r="G114" s="133"/>
    </row>
    <row r="115" customFormat="false" ht="15.75" hidden="true" customHeight="false" outlineLevel="0" collapsed="false">
      <c r="A115" s="162" t="s">
        <v>111</v>
      </c>
      <c r="B115" s="136"/>
      <c r="C115" s="192" t="n">
        <f aca="false">сеянцы!AP102</f>
        <v>0</v>
      </c>
      <c r="D115" s="133"/>
      <c r="E115" s="193"/>
      <c r="F115" s="189" t="n">
        <f aca="false">СВОД!G102</f>
        <v>0</v>
      </c>
      <c r="G115" s="133"/>
    </row>
    <row r="116" customFormat="false" ht="15.75" hidden="true" customHeight="false" outlineLevel="0" collapsed="false">
      <c r="A116" s="162" t="s">
        <v>112</v>
      </c>
      <c r="B116" s="136"/>
      <c r="C116" s="187" t="n">
        <f aca="false">сеянцы!AP103</f>
        <v>0</v>
      </c>
      <c r="D116" s="133"/>
      <c r="E116" s="193"/>
      <c r="F116" s="189" t="n">
        <f aca="false">СВОД!G103</f>
        <v>0</v>
      </c>
      <c r="G116" s="133"/>
    </row>
    <row r="117" customFormat="false" ht="15.75" hidden="false" customHeight="false" outlineLevel="0" collapsed="false">
      <c r="A117" s="162" t="s">
        <v>113</v>
      </c>
      <c r="B117" s="136"/>
      <c r="C117" s="187" t="n">
        <f aca="false">сеянцы!AP104</f>
        <v>0</v>
      </c>
      <c r="D117" s="133"/>
      <c r="E117" s="193" t="n">
        <v>0.2</v>
      </c>
      <c r="F117" s="189" t="n">
        <f aca="false">СВОД!G104</f>
        <v>0.4</v>
      </c>
      <c r="G117" s="133" t="s">
        <v>219</v>
      </c>
    </row>
    <row r="118" customFormat="false" ht="15.75" hidden="true" customHeight="false" outlineLevel="0" collapsed="false">
      <c r="A118" s="162" t="s">
        <v>114</v>
      </c>
      <c r="B118" s="136"/>
      <c r="C118" s="187" t="n">
        <f aca="false">сеянцы!AP105</f>
        <v>0</v>
      </c>
      <c r="D118" s="133"/>
      <c r="E118" s="193"/>
      <c r="F118" s="189" t="n">
        <f aca="false">СВОД!G105</f>
        <v>0</v>
      </c>
      <c r="G118" s="133"/>
    </row>
    <row r="119" customFormat="false" ht="15.75" hidden="false" customHeight="false" outlineLevel="0" collapsed="false">
      <c r="A119" s="162" t="s">
        <v>115</v>
      </c>
      <c r="B119" s="136" t="n">
        <v>0.5</v>
      </c>
      <c r="C119" s="187" t="n">
        <f aca="false">сеянцы!AP106</f>
        <v>20</v>
      </c>
      <c r="D119" s="133" t="s">
        <v>206</v>
      </c>
      <c r="E119" s="193"/>
      <c r="F119" s="189" t="n">
        <f aca="false">СВОД!G106</f>
        <v>0</v>
      </c>
      <c r="G119" s="133"/>
    </row>
    <row r="120" customFormat="false" ht="15.75" hidden="true" customHeight="false" outlineLevel="0" collapsed="false">
      <c r="A120" s="162" t="s">
        <v>116</v>
      </c>
      <c r="B120" s="136"/>
      <c r="C120" s="187" t="n">
        <f aca="false">сеянцы!AP107</f>
        <v>0</v>
      </c>
      <c r="D120" s="133"/>
      <c r="E120" s="193"/>
      <c r="F120" s="189" t="n">
        <f aca="false">СВОД!G107</f>
        <v>0</v>
      </c>
      <c r="G120" s="133"/>
    </row>
    <row r="121" customFormat="false" ht="15.75" hidden="true" customHeight="false" outlineLevel="0" collapsed="false">
      <c r="A121" s="162" t="s">
        <v>117</v>
      </c>
      <c r="B121" s="136"/>
      <c r="C121" s="192" t="n">
        <f aca="false">сеянцы!AP108</f>
        <v>0</v>
      </c>
      <c r="D121" s="133"/>
      <c r="E121" s="193"/>
      <c r="F121" s="189" t="n">
        <f aca="false">СВОД!G108</f>
        <v>0</v>
      </c>
      <c r="G121" s="133"/>
    </row>
    <row r="122" customFormat="false" ht="15.75" hidden="true" customHeight="false" outlineLevel="0" collapsed="false">
      <c r="A122" s="162" t="s">
        <v>118</v>
      </c>
      <c r="B122" s="136"/>
      <c r="C122" s="187" t="n">
        <f aca="false">сеянцы!AP109</f>
        <v>0</v>
      </c>
      <c r="D122" s="133"/>
      <c r="E122" s="193"/>
      <c r="F122" s="189" t="n">
        <f aca="false">СВОД!G109</f>
        <v>0</v>
      </c>
      <c r="G122" s="133"/>
    </row>
    <row r="123" customFormat="false" ht="15.75" hidden="true" customHeight="false" outlineLevel="0" collapsed="false">
      <c r="A123" s="162" t="s">
        <v>119</v>
      </c>
      <c r="B123" s="136"/>
      <c r="C123" s="187" t="n">
        <f aca="false">сеянцы!AP110</f>
        <v>0</v>
      </c>
      <c r="D123" s="133"/>
      <c r="E123" s="193"/>
      <c r="F123" s="189" t="n">
        <f aca="false">СВОД!G110</f>
        <v>0</v>
      </c>
      <c r="G123" s="133"/>
    </row>
    <row r="124" customFormat="false" ht="15.75" hidden="true" customHeight="false" outlineLevel="0" collapsed="false">
      <c r="A124" s="162" t="s">
        <v>120</v>
      </c>
      <c r="B124" s="136"/>
      <c r="C124" s="187" t="n">
        <f aca="false">сеянцы!AP111</f>
        <v>0</v>
      </c>
      <c r="D124" s="133"/>
      <c r="E124" s="193"/>
      <c r="F124" s="189" t="n">
        <f aca="false">СВОД!G111</f>
        <v>0</v>
      </c>
      <c r="G124" s="133"/>
    </row>
    <row r="125" customFormat="false" ht="15.75" hidden="true" customHeight="false" outlineLevel="0" collapsed="false">
      <c r="A125" s="162" t="s">
        <v>121</v>
      </c>
      <c r="B125" s="136"/>
      <c r="C125" s="187" t="n">
        <f aca="false">сеянцы!AP112</f>
        <v>0</v>
      </c>
      <c r="D125" s="133"/>
      <c r="E125" s="193"/>
      <c r="F125" s="189" t="n">
        <f aca="false">СВОД!G112</f>
        <v>0</v>
      </c>
      <c r="G125" s="133"/>
    </row>
    <row r="126" customFormat="false" ht="15.75" hidden="true" customHeight="false" outlineLevel="0" collapsed="false">
      <c r="A126" s="162" t="s">
        <v>122</v>
      </c>
      <c r="B126" s="136"/>
      <c r="C126" s="187" t="n">
        <f aca="false">сеянцы!AP113</f>
        <v>0</v>
      </c>
      <c r="D126" s="133"/>
      <c r="E126" s="193"/>
      <c r="F126" s="189" t="n">
        <f aca="false">СВОД!G113</f>
        <v>0</v>
      </c>
      <c r="G126" s="133"/>
    </row>
    <row r="127" customFormat="false" ht="15.75" hidden="true" customHeight="false" outlineLevel="0" collapsed="false">
      <c r="A127" s="162" t="s">
        <v>223</v>
      </c>
      <c r="B127" s="136"/>
      <c r="C127" s="187" t="n">
        <f aca="false">сеянцы!AP114</f>
        <v>0</v>
      </c>
      <c r="D127" s="133"/>
      <c r="E127" s="193"/>
      <c r="F127" s="189"/>
      <c r="G127" s="133"/>
    </row>
    <row r="128" customFormat="false" ht="15.75" hidden="true" customHeight="false" outlineLevel="0" collapsed="false">
      <c r="A128" s="162" t="s">
        <v>124</v>
      </c>
      <c r="B128" s="136"/>
      <c r="C128" s="187" t="n">
        <f aca="false">сеянцы!AP115</f>
        <v>0</v>
      </c>
      <c r="D128" s="133"/>
      <c r="E128" s="193"/>
      <c r="F128" s="189" t="n">
        <f aca="false">СВОД!G115</f>
        <v>0</v>
      </c>
      <c r="G128" s="133"/>
    </row>
    <row r="129" customFormat="false" ht="15.75" hidden="true" customHeight="false" outlineLevel="0" collapsed="false">
      <c r="A129" s="162" t="s">
        <v>224</v>
      </c>
      <c r="B129" s="136"/>
      <c r="C129" s="192"/>
      <c r="D129" s="133"/>
      <c r="E129" s="193"/>
      <c r="F129" s="189" t="n">
        <f aca="false">СВОД!G116</f>
        <v>0</v>
      </c>
      <c r="G129" s="133"/>
    </row>
    <row r="130" customFormat="false" ht="15.75" hidden="true" customHeight="false" outlineLevel="0" collapsed="false">
      <c r="A130" s="162" t="s">
        <v>126</v>
      </c>
      <c r="B130" s="136"/>
      <c r="C130" s="187" t="n">
        <f aca="false">сеянцы!AP117</f>
        <v>0</v>
      </c>
      <c r="D130" s="133"/>
      <c r="E130" s="193"/>
      <c r="F130" s="189" t="n">
        <f aca="false">СВОД!G117</f>
        <v>0</v>
      </c>
      <c r="G130" s="133"/>
    </row>
    <row r="131" customFormat="false" ht="15.75" hidden="true" customHeight="false" outlineLevel="0" collapsed="false">
      <c r="A131" s="162" t="s">
        <v>127</v>
      </c>
      <c r="B131" s="136"/>
      <c r="C131" s="187" t="n">
        <f aca="false">сеянцы!AP118</f>
        <v>0</v>
      </c>
      <c r="D131" s="133"/>
      <c r="E131" s="218"/>
      <c r="F131" s="189" t="n">
        <f aca="false">СВОД!G118</f>
        <v>0</v>
      </c>
      <c r="G131" s="133"/>
    </row>
    <row r="132" customFormat="false" ht="16.5" hidden="false" customHeight="false" outlineLevel="0" collapsed="false">
      <c r="A132" s="163" t="s">
        <v>128</v>
      </c>
      <c r="B132" s="219"/>
      <c r="C132" s="187" t="n">
        <f aca="false">сеянцы!AP119</f>
        <v>0</v>
      </c>
      <c r="D132" s="220"/>
      <c r="E132" s="221" t="n">
        <v>1</v>
      </c>
      <c r="F132" s="193" t="n">
        <f aca="false">СВОД!G119</f>
        <v>0.02</v>
      </c>
      <c r="G132" s="146" t="s">
        <v>225</v>
      </c>
    </row>
    <row r="133" customFormat="false" ht="19.5" hidden="false" customHeight="false" outlineLevel="0" collapsed="false">
      <c r="A133" s="222" t="s">
        <v>80</v>
      </c>
      <c r="B133" s="223" t="n">
        <f aca="false">СВОД!C120</f>
        <v>0</v>
      </c>
      <c r="C133" s="200" t="n">
        <f aca="false">СВОД!D120</f>
        <v>66.8</v>
      </c>
      <c r="D133" s="224" t="n">
        <f aca="false">СВОД!E120</f>
        <v>0</v>
      </c>
      <c r="E133" s="225" t="n">
        <f aca="false">СВОД!F121</f>
        <v>0</v>
      </c>
      <c r="F133" s="200" t="n">
        <f aca="false">СВОД!G120</f>
        <v>0.85</v>
      </c>
      <c r="G133" s="226" t="n">
        <f aca="false">СВОД!H120</f>
        <v>0</v>
      </c>
    </row>
    <row r="134" customFormat="false" ht="19.5" hidden="false" customHeight="false" outlineLevel="0" collapsed="false">
      <c r="A134" s="222" t="s">
        <v>129</v>
      </c>
      <c r="B134" s="227" t="n">
        <f aca="false">СВОД!C121</f>
        <v>0</v>
      </c>
      <c r="C134" s="200" t="n">
        <f aca="false">СВОД!D121</f>
        <v>280</v>
      </c>
      <c r="D134" s="228" t="n">
        <f aca="false">СВОД!E121</f>
        <v>0</v>
      </c>
      <c r="E134" s="229"/>
      <c r="F134" s="230" t="n">
        <f aca="false">СВОД!G121</f>
        <v>9.33</v>
      </c>
      <c r="G134" s="203" t="n">
        <f aca="false">СВОД!H121</f>
        <v>0</v>
      </c>
    </row>
    <row r="135" s="86" customFormat="true" ht="15.75" hidden="false" customHeight="false" outlineLevel="0" collapsed="false">
      <c r="A135" s="231"/>
    </row>
    <row r="136" s="86" customFormat="true" ht="15.75" hidden="false" customHeight="false" outlineLevel="0" collapsed="false">
      <c r="A136" s="88"/>
    </row>
    <row r="137" s="86" customFormat="true" ht="15.75" hidden="false" customHeight="false" outlineLevel="0" collapsed="false">
      <c r="A137" s="52"/>
    </row>
    <row r="138" s="86" customFormat="true" ht="15.75" hidden="false" customHeight="false" outlineLevel="0" collapsed="false">
      <c r="A138" s="52"/>
    </row>
    <row r="139" s="86" customFormat="true" ht="15.75" hidden="false" customHeight="false" outlineLevel="0" collapsed="false">
      <c r="A139" s="52"/>
    </row>
    <row r="140" s="86" customFormat="true" ht="15.75" hidden="false" customHeight="false" outlineLevel="0" collapsed="false">
      <c r="A140" s="52"/>
    </row>
    <row r="141" s="86" customFormat="true" ht="15.75" hidden="false" customHeight="false" outlineLevel="0" collapsed="false">
      <c r="A141" s="52"/>
    </row>
    <row r="142" s="86" customFormat="true" ht="15.75" hidden="false" customHeight="false" outlineLevel="0" collapsed="false">
      <c r="A142" s="52"/>
    </row>
    <row r="143" s="86" customFormat="true" ht="15.75" hidden="false" customHeight="false" outlineLevel="0" collapsed="false">
      <c r="A143" s="52"/>
    </row>
    <row r="144" s="86" customFormat="true" ht="15.75" hidden="false" customHeight="false" outlineLevel="0" collapsed="false">
      <c r="A144" s="52"/>
    </row>
    <row r="145" s="86" customFormat="true" ht="15.75" hidden="false" customHeight="false" outlineLevel="0" collapsed="false">
      <c r="A145" s="52"/>
    </row>
    <row r="146" s="86" customFormat="true" ht="15.75" hidden="false" customHeight="false" outlineLevel="0" collapsed="false">
      <c r="A146" s="52"/>
    </row>
    <row r="147" s="86" customFormat="true" ht="15.75" hidden="false" customHeight="false" outlineLevel="0" collapsed="false">
      <c r="A147" s="52"/>
    </row>
    <row r="148" s="86" customFormat="true" ht="15.75" hidden="false" customHeight="false" outlineLevel="0" collapsed="false">
      <c r="A148" s="52"/>
    </row>
    <row r="149" s="86" customFormat="true" ht="15.75" hidden="false" customHeight="false" outlineLevel="0" collapsed="false">
      <c r="A149" s="88"/>
    </row>
    <row r="150" s="86" customFormat="true" ht="15.75" hidden="false" customHeight="false" outlineLevel="0" collapsed="false">
      <c r="A150" s="52"/>
    </row>
    <row r="151" s="86" customFormat="true" ht="15.75" hidden="false" customHeight="false" outlineLevel="0" collapsed="false">
      <c r="A151" s="52"/>
    </row>
    <row r="152" s="86" customFormat="true" ht="15.75" hidden="false" customHeight="false" outlineLevel="0" collapsed="false">
      <c r="A152" s="52"/>
    </row>
    <row r="153" s="86" customFormat="true" ht="15.75" hidden="false" customHeight="false" outlineLevel="0" collapsed="false">
      <c r="A153" s="52"/>
    </row>
    <row r="154" s="86" customFormat="true" ht="15.75" hidden="false" customHeight="false" outlineLevel="0" collapsed="false">
      <c r="A154" s="52"/>
    </row>
    <row r="155" s="86" customFormat="true" ht="15.75" hidden="false" customHeight="false" outlineLevel="0" collapsed="false">
      <c r="A155" s="52"/>
    </row>
    <row r="156" s="86" customFormat="true" ht="15.75" hidden="false" customHeight="false" outlineLevel="0" collapsed="false">
      <c r="A156" s="52"/>
    </row>
    <row r="157" s="86" customFormat="true" ht="15.75" hidden="false" customHeight="false" outlineLevel="0" collapsed="false">
      <c r="A157" s="52"/>
    </row>
    <row r="158" s="86" customFormat="true" ht="15.75" hidden="false" customHeight="false" outlineLevel="0" collapsed="false">
      <c r="A158" s="52"/>
    </row>
    <row r="159" s="86" customFormat="true" ht="15.75" hidden="false" customHeight="false" outlineLevel="0" collapsed="false">
      <c r="A159" s="52"/>
    </row>
    <row r="160" s="86" customFormat="true" ht="15.75" hidden="false" customHeight="false" outlineLevel="0" collapsed="false">
      <c r="A160" s="52"/>
    </row>
    <row r="161" s="86" customFormat="true" ht="15.75" hidden="false" customHeight="false" outlineLevel="0" collapsed="false">
      <c r="A161" s="52"/>
    </row>
    <row r="162" s="86" customFormat="true" ht="15.75" hidden="false" customHeight="false" outlineLevel="0" collapsed="false">
      <c r="A162" s="52"/>
    </row>
    <row r="163" s="86" customFormat="true" ht="15.75" hidden="false" customHeight="false" outlineLevel="0" collapsed="false">
      <c r="A163" s="52"/>
    </row>
    <row r="164" s="86" customFormat="true" ht="15.75" hidden="false" customHeight="false" outlineLevel="0" collapsed="false">
      <c r="A164" s="52"/>
    </row>
    <row r="165" s="86" customFormat="true" ht="15.75" hidden="false" customHeight="false" outlineLevel="0" collapsed="false">
      <c r="A165" s="52"/>
    </row>
    <row r="166" s="86" customFormat="true" ht="15.75" hidden="false" customHeight="false" outlineLevel="0" collapsed="false">
      <c r="A166" s="52"/>
    </row>
    <row r="167" s="86" customFormat="true" ht="15.75" hidden="false" customHeight="false" outlineLevel="0" collapsed="false">
      <c r="A167" s="52"/>
    </row>
    <row r="168" s="86" customFormat="true" ht="15.75" hidden="false" customHeight="false" outlineLevel="0" collapsed="false">
      <c r="A168" s="52"/>
    </row>
    <row r="169" s="86" customFormat="true" ht="15.75" hidden="false" customHeight="false" outlineLevel="0" collapsed="false">
      <c r="A169" s="52"/>
    </row>
    <row r="170" s="86" customFormat="true" ht="15.75" hidden="false" customHeight="false" outlineLevel="0" collapsed="false">
      <c r="A170" s="52"/>
    </row>
    <row r="171" s="86" customFormat="true" ht="15.75" hidden="false" customHeight="false" outlineLevel="0" collapsed="false">
      <c r="A171" s="52"/>
    </row>
    <row r="172" s="86" customFormat="true" ht="15.75" hidden="false" customHeight="false" outlineLevel="0" collapsed="false">
      <c r="A172" s="52"/>
    </row>
    <row r="173" s="86" customFormat="true" ht="15.75" hidden="false" customHeight="false" outlineLevel="0" collapsed="false">
      <c r="A173" s="52"/>
    </row>
    <row r="174" s="86" customFormat="true" ht="15.75" hidden="false" customHeight="false" outlineLevel="0" collapsed="false">
      <c r="A174" s="52"/>
    </row>
    <row r="175" s="86" customFormat="true" ht="15.75" hidden="false" customHeight="false" outlineLevel="0" collapsed="false">
      <c r="A175" s="52"/>
    </row>
    <row r="176" s="86" customFormat="true" ht="15.75" hidden="false" customHeight="false" outlineLevel="0" collapsed="false">
      <c r="A176" s="52"/>
    </row>
    <row r="177" s="86" customFormat="true" ht="15.75" hidden="false" customHeight="false" outlineLevel="0" collapsed="false">
      <c r="A177" s="52"/>
    </row>
    <row r="178" s="86" customFormat="true" ht="15.75" hidden="false" customHeight="false" outlineLevel="0" collapsed="false">
      <c r="A178" s="52"/>
    </row>
    <row r="179" s="86" customFormat="true" ht="15.75" hidden="false" customHeight="false" outlineLevel="0" collapsed="false">
      <c r="A179" s="52"/>
    </row>
    <row r="180" s="86" customFormat="true" ht="15.75" hidden="false" customHeight="false" outlineLevel="0" collapsed="false">
      <c r="A180" s="52"/>
    </row>
    <row r="181" s="86" customFormat="true" ht="15.75" hidden="false" customHeight="false" outlineLevel="0" collapsed="false">
      <c r="A181" s="52"/>
    </row>
    <row r="182" s="86" customFormat="true" ht="15.75" hidden="false" customHeight="false" outlineLevel="0" collapsed="false">
      <c r="A182" s="52"/>
    </row>
    <row r="183" s="86" customFormat="true" ht="15.75" hidden="false" customHeight="false" outlineLevel="0" collapsed="false">
      <c r="A183" s="52"/>
    </row>
    <row r="184" s="86" customFormat="true" ht="15.75" hidden="false" customHeight="false" outlineLevel="0" collapsed="false">
      <c r="A184" s="52"/>
    </row>
    <row r="185" s="86" customFormat="true" ht="15.75" hidden="false" customHeight="false" outlineLevel="0" collapsed="false">
      <c r="A185" s="52"/>
    </row>
    <row r="186" s="86" customFormat="true" ht="15.75" hidden="false" customHeight="false" outlineLevel="0" collapsed="false">
      <c r="A186" s="52"/>
    </row>
    <row r="187" s="86" customFormat="true" ht="15.75" hidden="false" customHeight="false" outlineLevel="0" collapsed="false">
      <c r="A187" s="52"/>
    </row>
    <row r="188" s="86" customFormat="true" ht="15.75" hidden="false" customHeight="false" outlineLevel="0" collapsed="false">
      <c r="A188" s="52"/>
    </row>
    <row r="189" s="86" customFormat="true" ht="15.75" hidden="false" customHeight="false" outlineLevel="0" collapsed="false">
      <c r="A189" s="52"/>
    </row>
    <row r="190" s="86" customFormat="true" ht="15.75" hidden="false" customHeight="false" outlineLevel="0" collapsed="false">
      <c r="A190" s="52"/>
    </row>
    <row r="191" s="86" customFormat="true" ht="15.75" hidden="false" customHeight="false" outlineLevel="0" collapsed="false">
      <c r="A191" s="52"/>
    </row>
    <row r="192" s="86" customFormat="true" ht="15.75" hidden="false" customHeight="false" outlineLevel="0" collapsed="false">
      <c r="A192" s="52"/>
    </row>
    <row r="193" s="86" customFormat="true" ht="15.75" hidden="false" customHeight="false" outlineLevel="0" collapsed="false">
      <c r="A193" s="52"/>
    </row>
    <row r="194" s="86" customFormat="true" ht="15.75" hidden="false" customHeight="false" outlineLevel="0" collapsed="false">
      <c r="A194" s="52"/>
    </row>
    <row r="195" s="86" customFormat="true" ht="15.75" hidden="false" customHeight="false" outlineLevel="0" collapsed="false">
      <c r="A195" s="52"/>
    </row>
    <row r="196" s="86" customFormat="true" ht="15.75" hidden="false" customHeight="false" outlineLevel="0" collapsed="false">
      <c r="A196" s="52"/>
    </row>
    <row r="197" s="86" customFormat="true" ht="18" hidden="false" customHeight="false" outlineLevel="0" collapsed="false">
      <c r="A197" s="232"/>
    </row>
    <row r="198" s="86" customFormat="true" ht="15.75" hidden="false" customHeight="false" outlineLevel="0" collapsed="false">
      <c r="A198" s="233"/>
    </row>
    <row r="199" s="86" customFormat="true" ht="15.75" hidden="false" customHeight="false" outlineLevel="0" collapsed="false">
      <c r="A199" s="52"/>
    </row>
    <row r="200" s="86" customFormat="true" ht="15.75" hidden="false" customHeight="false" outlineLevel="0" collapsed="false">
      <c r="A200" s="52"/>
    </row>
    <row r="201" s="86" customFormat="true" ht="15.75" hidden="false" customHeight="false" outlineLevel="0" collapsed="false">
      <c r="A201" s="52"/>
    </row>
    <row r="202" s="86" customFormat="true" ht="15.75" hidden="false" customHeight="false" outlineLevel="0" collapsed="false">
      <c r="A202" s="52"/>
    </row>
    <row r="203" s="86" customFormat="true" ht="15.75" hidden="false" customHeight="false" outlineLevel="0" collapsed="false">
      <c r="A203" s="52"/>
    </row>
    <row r="204" s="86" customFormat="true" ht="15.75" hidden="false" customHeight="false" outlineLevel="0" collapsed="false">
      <c r="A204" s="52"/>
    </row>
    <row r="205" s="86" customFormat="true" ht="15.75" hidden="false" customHeight="false" outlineLevel="0" collapsed="false">
      <c r="A205" s="52"/>
    </row>
    <row r="206" s="86" customFormat="true" ht="15.75" hidden="false" customHeight="false" outlineLevel="0" collapsed="false">
      <c r="A206" s="52"/>
    </row>
    <row r="207" s="86" customFormat="true" ht="15.75" hidden="false" customHeight="false" outlineLevel="0" collapsed="false">
      <c r="A207" s="52"/>
    </row>
    <row r="208" s="86" customFormat="true" ht="15.75" hidden="false" customHeight="false" outlineLevel="0" collapsed="false">
      <c r="A208" s="52"/>
    </row>
    <row r="209" s="86" customFormat="true" ht="15.75" hidden="false" customHeight="false" outlineLevel="0" collapsed="false">
      <c r="A209" s="52"/>
    </row>
    <row r="210" s="86" customFormat="true" ht="15.75" hidden="false" customHeight="false" outlineLevel="0" collapsed="false">
      <c r="A210" s="52"/>
    </row>
    <row r="211" s="86" customFormat="true" ht="15.75" hidden="false" customHeight="false" outlineLevel="0" collapsed="false">
      <c r="A211" s="52"/>
    </row>
    <row r="212" s="86" customFormat="true" ht="15.75" hidden="false" customHeight="false" outlineLevel="0" collapsed="false">
      <c r="A212" s="52"/>
    </row>
    <row r="213" s="86" customFormat="true" ht="15.75" hidden="false" customHeight="false" outlineLevel="0" collapsed="false">
      <c r="A213" s="52"/>
    </row>
    <row r="214" s="86" customFormat="true" ht="15.75" hidden="false" customHeight="false" outlineLevel="0" collapsed="false">
      <c r="A214" s="52"/>
    </row>
    <row r="215" s="86" customFormat="true" ht="15.75" hidden="false" customHeight="false" outlineLevel="0" collapsed="false">
      <c r="A215" s="52"/>
    </row>
    <row r="216" s="86" customFormat="true" ht="15.75" hidden="false" customHeight="false" outlineLevel="0" collapsed="false">
      <c r="A216" s="52"/>
    </row>
    <row r="217" s="86" customFormat="true" ht="15.75" hidden="false" customHeight="false" outlineLevel="0" collapsed="false">
      <c r="A217" s="52"/>
    </row>
    <row r="218" s="86" customFormat="true" ht="15.75" hidden="false" customHeight="false" outlineLevel="0" collapsed="false">
      <c r="A218" s="52"/>
    </row>
    <row r="219" s="86" customFormat="true" ht="15.75" hidden="false" customHeight="false" outlineLevel="0" collapsed="false">
      <c r="A219" s="52"/>
    </row>
    <row r="220" s="86" customFormat="true" ht="15.75" hidden="false" customHeight="false" outlineLevel="0" collapsed="false">
      <c r="A220" s="52"/>
    </row>
    <row r="221" s="86" customFormat="true" ht="15.75" hidden="false" customHeight="false" outlineLevel="0" collapsed="false">
      <c r="A221" s="52"/>
    </row>
    <row r="222" s="86" customFormat="true" ht="15.75" hidden="false" customHeight="false" outlineLevel="0" collapsed="false">
      <c r="A222" s="52"/>
    </row>
    <row r="223" s="86" customFormat="true" ht="15.75" hidden="false" customHeight="false" outlineLevel="0" collapsed="false">
      <c r="A223" s="52"/>
    </row>
    <row r="224" s="86" customFormat="true" ht="15.75" hidden="false" customHeight="false" outlineLevel="0" collapsed="false">
      <c r="A224" s="52"/>
    </row>
    <row r="225" s="86" customFormat="true" ht="15.75" hidden="false" customHeight="false" outlineLevel="0" collapsed="false">
      <c r="A225" s="52"/>
    </row>
    <row r="226" s="86" customFormat="true" ht="15.75" hidden="false" customHeight="false" outlineLevel="0" collapsed="false">
      <c r="A226" s="52"/>
    </row>
    <row r="227" s="86" customFormat="true" ht="15.75" hidden="false" customHeight="false" outlineLevel="0" collapsed="false">
      <c r="A227" s="52"/>
    </row>
    <row r="228" s="86" customFormat="true" ht="15.75" hidden="false" customHeight="false" outlineLevel="0" collapsed="false">
      <c r="A228" s="52"/>
    </row>
    <row r="229" s="86" customFormat="true" ht="15.75" hidden="false" customHeight="false" outlineLevel="0" collapsed="false">
      <c r="A229" s="52"/>
    </row>
    <row r="230" s="86" customFormat="true" ht="15.75" hidden="false" customHeight="false" outlineLevel="0" collapsed="false">
      <c r="A230" s="52"/>
    </row>
    <row r="231" s="86" customFormat="true" ht="15.75" hidden="false" customHeight="false" outlineLevel="0" collapsed="false">
      <c r="A231" s="52"/>
    </row>
    <row r="232" s="86" customFormat="true" ht="15.75" hidden="false" customHeight="false" outlineLevel="0" collapsed="false">
      <c r="A232" s="52"/>
    </row>
    <row r="233" s="86" customFormat="true" ht="15.75" hidden="false" customHeight="false" outlineLevel="0" collapsed="false">
      <c r="A233" s="52"/>
    </row>
    <row r="234" s="86" customFormat="true" ht="15.75" hidden="false" customHeight="false" outlineLevel="0" collapsed="false">
      <c r="A234" s="52"/>
    </row>
    <row r="235" s="86" customFormat="true" ht="15.75" hidden="false" customHeight="false" outlineLevel="0" collapsed="false">
      <c r="A235" s="52"/>
    </row>
    <row r="236" s="86" customFormat="true" ht="15.75" hidden="false" customHeight="false" outlineLevel="0" collapsed="false">
      <c r="A236" s="52"/>
    </row>
    <row r="237" s="86" customFormat="true" ht="15.75" hidden="false" customHeight="false" outlineLevel="0" collapsed="false">
      <c r="A237" s="52"/>
    </row>
    <row r="238" s="86" customFormat="true" ht="15.75" hidden="false" customHeight="false" outlineLevel="0" collapsed="false">
      <c r="A238" s="52"/>
    </row>
    <row r="239" s="86" customFormat="true" ht="15.75" hidden="false" customHeight="false" outlineLevel="0" collapsed="false">
      <c r="A239" s="52"/>
    </row>
    <row r="240" s="86" customFormat="true" ht="15.75" hidden="false" customHeight="false" outlineLevel="0" collapsed="false">
      <c r="A240" s="52"/>
    </row>
    <row r="241" s="86" customFormat="true" ht="15.75" hidden="false" customHeight="false" outlineLevel="0" collapsed="false">
      <c r="A241" s="52"/>
    </row>
    <row r="242" s="86" customFormat="true" ht="15.75" hidden="false" customHeight="false" outlineLevel="0" collapsed="false">
      <c r="A242" s="52"/>
    </row>
    <row r="243" s="86" customFormat="true" ht="15.75" hidden="false" customHeight="false" outlineLevel="0" collapsed="false">
      <c r="A243" s="52"/>
    </row>
    <row r="244" s="86" customFormat="true" ht="15.75" hidden="false" customHeight="false" outlineLevel="0" collapsed="false">
      <c r="A244" s="52"/>
    </row>
    <row r="245" s="86" customFormat="true" ht="15.75" hidden="false" customHeight="false" outlineLevel="0" collapsed="false">
      <c r="A245" s="52"/>
    </row>
    <row r="246" s="86" customFormat="true" ht="18.75" hidden="false" customHeight="false" outlineLevel="0" collapsed="false">
      <c r="A246" s="234"/>
    </row>
    <row r="247" s="86" customFormat="true" ht="18.75" hidden="false" customHeight="false" outlineLevel="0" collapsed="false">
      <c r="A247" s="235"/>
      <c r="E247" s="0"/>
    </row>
  </sheetData>
  <mergeCells count="14">
    <mergeCell ref="D1:G1"/>
    <mergeCell ref="D2:G2"/>
    <mergeCell ref="D3:G3"/>
    <mergeCell ref="D4:G4"/>
    <mergeCell ref="D6:G6"/>
    <mergeCell ref="D7:G7"/>
    <mergeCell ref="A14:G14"/>
    <mergeCell ref="A15:G15"/>
    <mergeCell ref="A16:G16"/>
    <mergeCell ref="A18:A20"/>
    <mergeCell ref="B18:D18"/>
    <mergeCell ref="E18:G18"/>
    <mergeCell ref="D19:D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4" activeCellId="0" sqref="C1:K16384"/>
    </sheetView>
  </sheetViews>
  <sheetFormatPr defaultColWidth="9.13671875" defaultRowHeight="35.1" zeroHeight="false" outlineLevelRow="0" outlineLevelCol="0"/>
  <cols>
    <col collapsed="false" customWidth="true" hidden="false" outlineLevel="0" max="1" min="1" style="236" width="11.56"/>
    <col collapsed="false" customWidth="true" hidden="false" outlineLevel="0" max="2" min="2" style="236" width="58.99"/>
    <col collapsed="false" customWidth="true" hidden="true" outlineLevel="0" max="5" min="3" style="237" width="12.7"/>
    <col collapsed="false" customWidth="true" hidden="true" outlineLevel="0" max="8" min="6" style="238" width="12.7"/>
    <col collapsed="false" customWidth="true" hidden="true" outlineLevel="0" max="9" min="9" style="238" width="17.28"/>
    <col collapsed="false" customWidth="true" hidden="true" outlineLevel="0" max="11" min="10" style="238" width="12.7"/>
    <col collapsed="false" customWidth="true" hidden="false" outlineLevel="0" max="14" min="12" style="238" width="12.7"/>
    <col collapsed="false" customWidth="true" hidden="true" outlineLevel="0" max="22" min="15" style="238" width="12.7"/>
    <col collapsed="false" customWidth="true" hidden="true" outlineLevel="0" max="23" min="23" style="238" width="15.56"/>
    <col collapsed="false" customWidth="true" hidden="true" outlineLevel="0" max="25" min="24" style="238" width="12.7"/>
    <col collapsed="false" customWidth="true" hidden="true" outlineLevel="0" max="26" min="26" style="239" width="12.7"/>
    <col collapsed="false" customWidth="true" hidden="false" outlineLevel="0" max="27" min="27" style="238" width="12.7"/>
    <col collapsed="false" customWidth="true" hidden="false" outlineLevel="0" max="28" min="28" style="238" width="13.56"/>
    <col collapsed="false" customWidth="true" hidden="false" outlineLevel="0" max="32" min="29" style="238" width="12.7"/>
    <col collapsed="false" customWidth="true" hidden="true" outlineLevel="0" max="39" min="33" style="238" width="12.7"/>
    <col collapsed="false" customWidth="true" hidden="true" outlineLevel="0" max="40" min="40" style="240" width="12.7"/>
    <col collapsed="false" customWidth="true" hidden="true" outlineLevel="0" max="41" min="41" style="238" width="12.7"/>
    <col collapsed="false" customWidth="true" hidden="false" outlineLevel="0" max="42" min="42" style="241" width="14.85"/>
    <col collapsed="false" customWidth="false" hidden="false" outlineLevel="0" max="257" min="43" style="237" width="9.14"/>
  </cols>
  <sheetData>
    <row r="1" customFormat="false" ht="94.5" hidden="false" customHeight="true" outlineLevel="0" collapsed="false">
      <c r="A1" s="242" t="s">
        <v>22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</row>
    <row r="2" s="245" customFormat="true" ht="45" hidden="false" customHeight="true" outlineLevel="0" collapsed="false">
      <c r="A2" s="243" t="s">
        <v>22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4"/>
    </row>
    <row r="3" s="245" customFormat="true" ht="34.5" hidden="false" customHeight="true" outlineLevel="0" collapsed="false">
      <c r="A3" s="246" t="s">
        <v>22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4"/>
    </row>
    <row r="4" s="245" customFormat="true" ht="15" hidden="false" customHeight="true" outlineLevel="0" collapsed="false">
      <c r="C4" s="247"/>
      <c r="D4" s="247"/>
      <c r="E4" s="247"/>
      <c r="F4" s="248"/>
      <c r="G4" s="248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50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51"/>
      <c r="AM4" s="249"/>
      <c r="AN4" s="240"/>
      <c r="AO4" s="248"/>
      <c r="AP4" s="244"/>
    </row>
    <row r="5" s="245" customFormat="true" ht="34.5" hidden="false" customHeight="true" outlineLevel="0" collapsed="false">
      <c r="A5" s="252" t="s">
        <v>229</v>
      </c>
      <c r="B5" s="253" t="s">
        <v>10</v>
      </c>
      <c r="C5" s="254" t="s">
        <v>230</v>
      </c>
      <c r="D5" s="254"/>
      <c r="E5" s="254"/>
      <c r="F5" s="254" t="s">
        <v>231</v>
      </c>
      <c r="G5" s="254"/>
      <c r="H5" s="254"/>
      <c r="I5" s="254" t="s">
        <v>232</v>
      </c>
      <c r="J5" s="254"/>
      <c r="K5" s="254"/>
      <c r="L5" s="254" t="s">
        <v>233</v>
      </c>
      <c r="M5" s="254"/>
      <c r="N5" s="254"/>
      <c r="O5" s="254" t="s">
        <v>234</v>
      </c>
      <c r="P5" s="254"/>
      <c r="Q5" s="254"/>
      <c r="R5" s="254" t="s">
        <v>235</v>
      </c>
      <c r="S5" s="254"/>
      <c r="T5" s="254"/>
      <c r="U5" s="254" t="s">
        <v>236</v>
      </c>
      <c r="V5" s="254"/>
      <c r="W5" s="254"/>
      <c r="X5" s="254" t="s">
        <v>237</v>
      </c>
      <c r="Y5" s="254"/>
      <c r="Z5" s="254"/>
      <c r="AA5" s="254" t="s">
        <v>238</v>
      </c>
      <c r="AB5" s="254"/>
      <c r="AC5" s="254"/>
      <c r="AD5" s="254" t="s">
        <v>239</v>
      </c>
      <c r="AE5" s="254"/>
      <c r="AF5" s="254"/>
      <c r="AG5" s="254" t="s">
        <v>240</v>
      </c>
      <c r="AH5" s="254"/>
      <c r="AI5" s="254"/>
      <c r="AJ5" s="254" t="s">
        <v>241</v>
      </c>
      <c r="AK5" s="254"/>
      <c r="AL5" s="254"/>
      <c r="AM5" s="255" t="s">
        <v>242</v>
      </c>
      <c r="AN5" s="255"/>
      <c r="AO5" s="255"/>
      <c r="AP5" s="256" t="s">
        <v>243</v>
      </c>
    </row>
    <row r="6" s="245" customFormat="true" ht="34.5" hidden="false" customHeight="true" outlineLevel="0" collapsed="false">
      <c r="A6" s="252"/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5"/>
      <c r="AN6" s="255"/>
      <c r="AO6" s="255"/>
      <c r="AP6" s="256"/>
    </row>
    <row r="7" s="245" customFormat="true" ht="34.5" hidden="false" customHeight="true" outlineLevel="0" collapsed="false">
      <c r="A7" s="252"/>
      <c r="B7" s="253"/>
      <c r="C7" s="257" t="s">
        <v>244</v>
      </c>
      <c r="D7" s="257" t="s">
        <v>245</v>
      </c>
      <c r="E7" s="258" t="s">
        <v>246</v>
      </c>
      <c r="F7" s="257" t="s">
        <v>244</v>
      </c>
      <c r="G7" s="257" t="s">
        <v>245</v>
      </c>
      <c r="H7" s="258" t="s">
        <v>246</v>
      </c>
      <c r="I7" s="257" t="s">
        <v>244</v>
      </c>
      <c r="J7" s="257" t="s">
        <v>245</v>
      </c>
      <c r="K7" s="258" t="s">
        <v>246</v>
      </c>
      <c r="L7" s="257" t="s">
        <v>244</v>
      </c>
      <c r="M7" s="257" t="s">
        <v>245</v>
      </c>
      <c r="N7" s="258" t="s">
        <v>246</v>
      </c>
      <c r="O7" s="257" t="s">
        <v>244</v>
      </c>
      <c r="P7" s="257" t="s">
        <v>245</v>
      </c>
      <c r="Q7" s="258" t="s">
        <v>246</v>
      </c>
      <c r="R7" s="257" t="s">
        <v>244</v>
      </c>
      <c r="S7" s="257" t="s">
        <v>245</v>
      </c>
      <c r="T7" s="258" t="s">
        <v>246</v>
      </c>
      <c r="U7" s="257" t="s">
        <v>244</v>
      </c>
      <c r="V7" s="257" t="s">
        <v>245</v>
      </c>
      <c r="W7" s="258" t="s">
        <v>246</v>
      </c>
      <c r="X7" s="257" t="s">
        <v>244</v>
      </c>
      <c r="Y7" s="257" t="s">
        <v>245</v>
      </c>
      <c r="Z7" s="258" t="s">
        <v>246</v>
      </c>
      <c r="AA7" s="257" t="s">
        <v>244</v>
      </c>
      <c r="AB7" s="257" t="s">
        <v>245</v>
      </c>
      <c r="AC7" s="258" t="s">
        <v>246</v>
      </c>
      <c r="AD7" s="257" t="s">
        <v>244</v>
      </c>
      <c r="AE7" s="257" t="s">
        <v>245</v>
      </c>
      <c r="AF7" s="258" t="s">
        <v>246</v>
      </c>
      <c r="AG7" s="257" t="s">
        <v>244</v>
      </c>
      <c r="AH7" s="257" t="s">
        <v>245</v>
      </c>
      <c r="AI7" s="258" t="s">
        <v>246</v>
      </c>
      <c r="AJ7" s="257" t="s">
        <v>244</v>
      </c>
      <c r="AK7" s="257" t="s">
        <v>245</v>
      </c>
      <c r="AL7" s="258" t="s">
        <v>246</v>
      </c>
      <c r="AM7" s="257" t="s">
        <v>244</v>
      </c>
      <c r="AN7" s="257" t="s">
        <v>245</v>
      </c>
      <c r="AO7" s="257" t="s">
        <v>246</v>
      </c>
      <c r="AP7" s="256"/>
    </row>
    <row r="8" s="245" customFormat="true" ht="35.1" hidden="false" customHeight="true" outlineLevel="0" collapsed="false">
      <c r="A8" s="252"/>
      <c r="B8" s="253"/>
      <c r="C8" s="257"/>
      <c r="D8" s="257"/>
      <c r="E8" s="258"/>
      <c r="F8" s="257"/>
      <c r="G8" s="257"/>
      <c r="H8" s="258"/>
      <c r="I8" s="257"/>
      <c r="J8" s="257"/>
      <c r="K8" s="258"/>
      <c r="L8" s="257"/>
      <c r="M8" s="257"/>
      <c r="N8" s="258"/>
      <c r="O8" s="257"/>
      <c r="P8" s="257"/>
      <c r="Q8" s="258"/>
      <c r="R8" s="257"/>
      <c r="S8" s="257"/>
      <c r="T8" s="258"/>
      <c r="U8" s="257"/>
      <c r="V8" s="257"/>
      <c r="W8" s="258"/>
      <c r="X8" s="257"/>
      <c r="Y8" s="257"/>
      <c r="Z8" s="258"/>
      <c r="AA8" s="257"/>
      <c r="AB8" s="257"/>
      <c r="AC8" s="258"/>
      <c r="AD8" s="257"/>
      <c r="AE8" s="257"/>
      <c r="AF8" s="258"/>
      <c r="AG8" s="257"/>
      <c r="AH8" s="257"/>
      <c r="AI8" s="258"/>
      <c r="AJ8" s="257"/>
      <c r="AK8" s="257"/>
      <c r="AL8" s="258"/>
      <c r="AM8" s="257"/>
      <c r="AN8" s="257"/>
      <c r="AO8" s="257"/>
      <c r="AP8" s="256"/>
    </row>
    <row r="9" s="245" customFormat="true" ht="34.5" hidden="false" customHeight="true" outlineLevel="0" collapsed="false">
      <c r="A9" s="259"/>
      <c r="B9" s="260" t="s">
        <v>18</v>
      </c>
      <c r="C9" s="261"/>
      <c r="D9" s="262"/>
      <c r="E9" s="263"/>
      <c r="F9" s="264"/>
      <c r="G9" s="262"/>
      <c r="H9" s="265"/>
      <c r="I9" s="261"/>
      <c r="J9" s="262"/>
      <c r="K9" s="263"/>
      <c r="L9" s="261"/>
      <c r="M9" s="262"/>
      <c r="N9" s="263"/>
      <c r="O9" s="261"/>
      <c r="P9" s="262"/>
      <c r="Q9" s="263"/>
      <c r="R9" s="264"/>
      <c r="S9" s="262"/>
      <c r="T9" s="265"/>
      <c r="U9" s="261"/>
      <c r="V9" s="262"/>
      <c r="W9" s="263"/>
      <c r="X9" s="261"/>
      <c r="Y9" s="262"/>
      <c r="Z9" s="263"/>
      <c r="AA9" s="261"/>
      <c r="AB9" s="262"/>
      <c r="AC9" s="263"/>
      <c r="AD9" s="264"/>
      <c r="AE9" s="262"/>
      <c r="AF9" s="263"/>
      <c r="AG9" s="261"/>
      <c r="AH9" s="262"/>
      <c r="AI9" s="263"/>
      <c r="AJ9" s="264"/>
      <c r="AK9" s="262"/>
      <c r="AL9" s="265"/>
      <c r="AM9" s="261"/>
      <c r="AN9" s="262"/>
      <c r="AO9" s="265"/>
      <c r="AP9" s="266"/>
    </row>
    <row r="10" s="245" customFormat="true" ht="27" hidden="false" customHeight="true" outlineLevel="0" collapsed="false">
      <c r="A10" s="267"/>
      <c r="B10" s="268" t="s">
        <v>19</v>
      </c>
      <c r="C10" s="269"/>
      <c r="D10" s="270"/>
      <c r="E10" s="271"/>
      <c r="F10" s="272"/>
      <c r="G10" s="270"/>
      <c r="H10" s="273"/>
      <c r="I10" s="269"/>
      <c r="J10" s="270"/>
      <c r="K10" s="271"/>
      <c r="L10" s="269"/>
      <c r="M10" s="270"/>
      <c r="N10" s="271"/>
      <c r="O10" s="269"/>
      <c r="P10" s="270"/>
      <c r="Q10" s="271"/>
      <c r="R10" s="272"/>
      <c r="S10" s="270"/>
      <c r="T10" s="273"/>
      <c r="U10" s="269"/>
      <c r="V10" s="270"/>
      <c r="W10" s="271"/>
      <c r="X10" s="269"/>
      <c r="Y10" s="270"/>
      <c r="Z10" s="271"/>
      <c r="AA10" s="269"/>
      <c r="AB10" s="270"/>
      <c r="AC10" s="271"/>
      <c r="AD10" s="272"/>
      <c r="AE10" s="270"/>
      <c r="AF10" s="271"/>
      <c r="AG10" s="269"/>
      <c r="AH10" s="270"/>
      <c r="AI10" s="271"/>
      <c r="AJ10" s="272"/>
      <c r="AK10" s="270"/>
      <c r="AL10" s="273"/>
      <c r="AM10" s="269"/>
      <c r="AN10" s="270"/>
      <c r="AO10" s="273"/>
      <c r="AP10" s="266"/>
    </row>
    <row r="11" s="245" customFormat="true" ht="35.1" hidden="true" customHeight="true" outlineLevel="0" collapsed="false">
      <c r="A11" s="274" t="n">
        <v>1</v>
      </c>
      <c r="B11" s="275" t="s">
        <v>20</v>
      </c>
      <c r="C11" s="269" t="n">
        <f aca="false">Горш!C11</f>
        <v>0</v>
      </c>
      <c r="D11" s="270" t="n">
        <f aca="false">Горш!D11</f>
        <v>0</v>
      </c>
      <c r="E11" s="271" t="n">
        <f aca="false">Горш!E11</f>
        <v>0</v>
      </c>
      <c r="F11" s="272" t="n">
        <f aca="false">Дмитр!C11</f>
        <v>0</v>
      </c>
      <c r="G11" s="270" t="n">
        <f aca="false">Дмитр!D11</f>
        <v>0</v>
      </c>
      <c r="H11" s="273" t="n">
        <f aca="false">Дмитр!E11</f>
        <v>0</v>
      </c>
      <c r="I11" s="269" t="n">
        <f aca="false">'Жел.'!C11</f>
        <v>0</v>
      </c>
      <c r="J11" s="270" t="n">
        <f aca="false">'Жел.'!D11</f>
        <v>0</v>
      </c>
      <c r="K11" s="271" t="n">
        <f aca="false">'Жел.'!E11</f>
        <v>0</v>
      </c>
      <c r="L11" s="269" t="n">
        <f aca="false">'Золот.'!C11</f>
        <v>0</v>
      </c>
      <c r="M11" s="270" t="n">
        <f aca="false">'Золот.'!D11</f>
        <v>0</v>
      </c>
      <c r="N11" s="271" t="n">
        <f aca="false">'Золот.'!E11</f>
        <v>0</v>
      </c>
      <c r="O11" s="269" t="n">
        <f aca="false">'Кур.'!C11</f>
        <v>0</v>
      </c>
      <c r="P11" s="270" t="n">
        <f aca="false">'Кур.'!D11</f>
        <v>0</v>
      </c>
      <c r="Q11" s="271" t="n">
        <f aca="false">'Кур.'!E11</f>
        <v>0</v>
      </c>
      <c r="R11" s="272" t="n">
        <f aca="false">'Льг.'!C11</f>
        <v>0</v>
      </c>
      <c r="S11" s="270" t="n">
        <f aca="false">'Льг.'!D11</f>
        <v>0</v>
      </c>
      <c r="T11" s="273" t="n">
        <f aca="false">'Льг.'!E11</f>
        <v>0</v>
      </c>
      <c r="U11" s="269" t="n">
        <f aca="false">Обоян!C11</f>
        <v>0</v>
      </c>
      <c r="V11" s="270" t="n">
        <f aca="false">Обоян!D11</f>
        <v>0</v>
      </c>
      <c r="W11" s="271" t="n">
        <f aca="false">Обоян!E11</f>
        <v>0</v>
      </c>
      <c r="X11" s="269" t="n">
        <f aca="false">'Рыльск.'!C11</f>
        <v>0</v>
      </c>
      <c r="Y11" s="270" t="n">
        <f aca="false">'Рыльск.'!D11</f>
        <v>0</v>
      </c>
      <c r="Z11" s="271" t="n">
        <f aca="false">'Рыльск.'!E11</f>
        <v>0</v>
      </c>
      <c r="AA11" s="269" t="n">
        <f aca="false">Сов!C11</f>
        <v>0</v>
      </c>
      <c r="AB11" s="270" t="n">
        <f aca="false">Сов!D11</f>
        <v>0</v>
      </c>
      <c r="AC11" s="271" t="n">
        <f aca="false">Сов!E11</f>
        <v>0</v>
      </c>
      <c r="AD11" s="272" t="n">
        <f aca="false">Солнц!C11</f>
        <v>0</v>
      </c>
      <c r="AE11" s="270" t="n">
        <f aca="false">Солнц!D11</f>
        <v>0</v>
      </c>
      <c r="AF11" s="271" t="n">
        <f aca="false">Солнц!E11</f>
        <v>0</v>
      </c>
      <c r="AG11" s="269" t="n">
        <f aca="false">Судж!C11</f>
        <v>0</v>
      </c>
      <c r="AH11" s="270" t="n">
        <f aca="false">Судж!D11</f>
        <v>0</v>
      </c>
      <c r="AI11" s="271" t="n">
        <f aca="false">Судж!E11</f>
        <v>0</v>
      </c>
      <c r="AJ11" s="272" t="n">
        <f aca="false">Хомут!C11</f>
        <v>0</v>
      </c>
      <c r="AK11" s="270" t="n">
        <f aca="false">Хомут!D11</f>
        <v>0</v>
      </c>
      <c r="AL11" s="273" t="n">
        <f aca="false">Хомут!E11</f>
        <v>0</v>
      </c>
      <c r="AM11" s="269" t="n">
        <f aca="false">'Щигр.'!C11</f>
        <v>0</v>
      </c>
      <c r="AN11" s="270" t="n">
        <f aca="false">'Щигр.'!D11</f>
        <v>0</v>
      </c>
      <c r="AO11" s="273" t="n">
        <f aca="false">'Щигр.'!E11</f>
        <v>0</v>
      </c>
      <c r="AP11" s="266" t="n">
        <f aca="false">SUM(D11,G11,J11,M11,P11,S11,V11,Y11,AB11,AE11,AH11,AK11,AN11)</f>
        <v>0</v>
      </c>
    </row>
    <row r="12" s="245" customFormat="true" ht="35.1" hidden="true" customHeight="true" outlineLevel="0" collapsed="false">
      <c r="A12" s="274" t="n">
        <v>2</v>
      </c>
      <c r="B12" s="275" t="s">
        <v>21</v>
      </c>
      <c r="C12" s="269" t="n">
        <f aca="false">Горш!C12</f>
        <v>0</v>
      </c>
      <c r="D12" s="270" t="n">
        <f aca="false">Горш!D12</f>
        <v>0</v>
      </c>
      <c r="E12" s="271" t="n">
        <f aca="false">Горш!E12</f>
        <v>0</v>
      </c>
      <c r="F12" s="276" t="n">
        <f aca="false">Дмитр!C12</f>
        <v>0</v>
      </c>
      <c r="G12" s="277" t="n">
        <f aca="false">Дмитр!D12</f>
        <v>0</v>
      </c>
      <c r="H12" s="278" t="n">
        <f aca="false">Дмитр!E12</f>
        <v>0</v>
      </c>
      <c r="I12" s="279" t="n">
        <f aca="false">'Жел.'!C12</f>
        <v>0</v>
      </c>
      <c r="J12" s="277" t="n">
        <f aca="false">'Жел.'!D12</f>
        <v>0</v>
      </c>
      <c r="K12" s="280" t="n">
        <f aca="false">'Жел.'!E12</f>
        <v>0</v>
      </c>
      <c r="L12" s="279" t="n">
        <f aca="false">'Золот.'!C12</f>
        <v>0</v>
      </c>
      <c r="M12" s="277" t="n">
        <f aca="false">'Золот.'!D12</f>
        <v>0</v>
      </c>
      <c r="N12" s="280" t="n">
        <f aca="false">'Золот.'!E12</f>
        <v>0</v>
      </c>
      <c r="O12" s="279" t="n">
        <f aca="false">'Кур.'!C12</f>
        <v>0</v>
      </c>
      <c r="P12" s="277" t="n">
        <f aca="false">'Кур.'!D12</f>
        <v>0</v>
      </c>
      <c r="Q12" s="280" t="n">
        <f aca="false">'Кур.'!E12</f>
        <v>0</v>
      </c>
      <c r="R12" s="276" t="n">
        <f aca="false">'Льг.'!C12</f>
        <v>0</v>
      </c>
      <c r="S12" s="277" t="n">
        <f aca="false">'Льг.'!D12</f>
        <v>0</v>
      </c>
      <c r="T12" s="278" t="n">
        <f aca="false">'Льг.'!E12</f>
        <v>0</v>
      </c>
      <c r="U12" s="279" t="n">
        <f aca="false">Обоян!C12</f>
        <v>0</v>
      </c>
      <c r="V12" s="277" t="n">
        <f aca="false">Обоян!D12</f>
        <v>0</v>
      </c>
      <c r="W12" s="280" t="n">
        <f aca="false">Обоян!E12</f>
        <v>0</v>
      </c>
      <c r="X12" s="279" t="n">
        <f aca="false">'Рыльск.'!C12</f>
        <v>0</v>
      </c>
      <c r="Y12" s="277" t="n">
        <f aca="false">'Рыльск.'!D12</f>
        <v>0</v>
      </c>
      <c r="Z12" s="280" t="n">
        <f aca="false">'Рыльск.'!E12</f>
        <v>0</v>
      </c>
      <c r="AA12" s="279" t="n">
        <f aca="false">Сов!C12</f>
        <v>0</v>
      </c>
      <c r="AB12" s="277" t="n">
        <f aca="false">Сов!D12</f>
        <v>0</v>
      </c>
      <c r="AC12" s="280" t="n">
        <f aca="false">Сов!E12</f>
        <v>0</v>
      </c>
      <c r="AD12" s="276" t="n">
        <f aca="false">Солнц!C12</f>
        <v>0</v>
      </c>
      <c r="AE12" s="277" t="n">
        <f aca="false">Солнц!D12</f>
        <v>0</v>
      </c>
      <c r="AF12" s="280" t="n">
        <f aca="false">Солнц!E12</f>
        <v>0</v>
      </c>
      <c r="AG12" s="279" t="n">
        <f aca="false">Судж!C12</f>
        <v>0</v>
      </c>
      <c r="AH12" s="277" t="n">
        <f aca="false">Судж!D12</f>
        <v>0</v>
      </c>
      <c r="AI12" s="280" t="n">
        <f aca="false">Судж!E12</f>
        <v>0</v>
      </c>
      <c r="AJ12" s="276" t="n">
        <f aca="false">Хомут!C12</f>
        <v>0</v>
      </c>
      <c r="AK12" s="277" t="n">
        <f aca="false">Хомут!D12</f>
        <v>0</v>
      </c>
      <c r="AL12" s="278" t="n">
        <f aca="false">Хомут!E12</f>
        <v>0</v>
      </c>
      <c r="AM12" s="269" t="n">
        <f aca="false">'Щигр.'!C12</f>
        <v>0</v>
      </c>
      <c r="AN12" s="277" t="n">
        <f aca="false">'Щигр.'!D12</f>
        <v>0</v>
      </c>
      <c r="AO12" s="278" t="n">
        <f aca="false">'Щигр.'!E12</f>
        <v>0</v>
      </c>
      <c r="AP12" s="266" t="n">
        <f aca="false">SUM(D12,G12,J12,M12,P12,S12,V12,Y12,AB12,AE12,AH12,AK12,AN12)</f>
        <v>0</v>
      </c>
    </row>
    <row r="13" s="245" customFormat="true" ht="35.1" hidden="true" customHeight="true" outlineLevel="0" collapsed="false">
      <c r="A13" s="274" t="n">
        <v>3</v>
      </c>
      <c r="B13" s="275" t="s">
        <v>22</v>
      </c>
      <c r="C13" s="269" t="n">
        <f aca="false">Горш!C13</f>
        <v>0</v>
      </c>
      <c r="D13" s="270" t="n">
        <f aca="false">Горш!D13</f>
        <v>0</v>
      </c>
      <c r="E13" s="271" t="n">
        <f aca="false">Горш!E13</f>
        <v>0</v>
      </c>
      <c r="F13" s="276" t="n">
        <f aca="false">Дмитр!C13</f>
        <v>0</v>
      </c>
      <c r="G13" s="277" t="n">
        <f aca="false">Дмитр!D13</f>
        <v>0</v>
      </c>
      <c r="H13" s="278" t="n">
        <f aca="false">Дмитр!E13</f>
        <v>0</v>
      </c>
      <c r="I13" s="279" t="n">
        <f aca="false">'Жел.'!C13</f>
        <v>0</v>
      </c>
      <c r="J13" s="277" t="n">
        <f aca="false">'Жел.'!D13</f>
        <v>0</v>
      </c>
      <c r="K13" s="280" t="n">
        <f aca="false">'Жел.'!E13</f>
        <v>0</v>
      </c>
      <c r="L13" s="279" t="n">
        <f aca="false">'Золот.'!C13</f>
        <v>0</v>
      </c>
      <c r="M13" s="277" t="n">
        <f aca="false">'Золот.'!D13</f>
        <v>0</v>
      </c>
      <c r="N13" s="280" t="n">
        <f aca="false">'Золот.'!E13</f>
        <v>0</v>
      </c>
      <c r="O13" s="279" t="n">
        <f aca="false">'Кур.'!C13</f>
        <v>0</v>
      </c>
      <c r="P13" s="277" t="n">
        <f aca="false">'Кур.'!D13</f>
        <v>0</v>
      </c>
      <c r="Q13" s="280" t="n">
        <f aca="false">'Кур.'!E13</f>
        <v>0</v>
      </c>
      <c r="R13" s="276" t="n">
        <f aca="false">'Льг.'!C13</f>
        <v>0</v>
      </c>
      <c r="S13" s="277" t="n">
        <f aca="false">'Льг.'!D13</f>
        <v>0</v>
      </c>
      <c r="T13" s="278" t="n">
        <f aca="false">'Льг.'!E13</f>
        <v>0</v>
      </c>
      <c r="U13" s="279" t="n">
        <f aca="false">Обоян!C13</f>
        <v>0</v>
      </c>
      <c r="V13" s="277" t="n">
        <f aca="false">Обоян!D13</f>
        <v>0</v>
      </c>
      <c r="W13" s="280" t="n">
        <f aca="false">Обоян!E13</f>
        <v>0</v>
      </c>
      <c r="X13" s="279" t="n">
        <f aca="false">'Рыльск.'!C13</f>
        <v>0</v>
      </c>
      <c r="Y13" s="277" t="n">
        <f aca="false">'Рыльск.'!D13</f>
        <v>0</v>
      </c>
      <c r="Z13" s="280" t="n">
        <f aca="false">'Рыльск.'!E13</f>
        <v>0</v>
      </c>
      <c r="AA13" s="279" t="n">
        <f aca="false">Сов!C13</f>
        <v>0</v>
      </c>
      <c r="AB13" s="277" t="n">
        <f aca="false">Сов!D13</f>
        <v>0</v>
      </c>
      <c r="AC13" s="280" t="n">
        <f aca="false">Сов!E13</f>
        <v>0</v>
      </c>
      <c r="AD13" s="276" t="n">
        <f aca="false">Солнц!C13</f>
        <v>0</v>
      </c>
      <c r="AE13" s="277" t="n">
        <f aca="false">Солнц!D13</f>
        <v>0</v>
      </c>
      <c r="AF13" s="280" t="n">
        <f aca="false">Солнц!E13</f>
        <v>0</v>
      </c>
      <c r="AG13" s="279" t="n">
        <f aca="false">Судж!C13</f>
        <v>0</v>
      </c>
      <c r="AH13" s="277" t="n">
        <f aca="false">Судж!D13</f>
        <v>0</v>
      </c>
      <c r="AI13" s="280" t="n">
        <f aca="false">Судж!E13</f>
        <v>0</v>
      </c>
      <c r="AJ13" s="276" t="n">
        <f aca="false">Хомут!C13</f>
        <v>0</v>
      </c>
      <c r="AK13" s="277" t="n">
        <f aca="false">Хомут!D13</f>
        <v>0</v>
      </c>
      <c r="AL13" s="278" t="n">
        <f aca="false">Хомут!E13</f>
        <v>0</v>
      </c>
      <c r="AM13" s="269" t="n">
        <f aca="false">'Щигр.'!C13</f>
        <v>0</v>
      </c>
      <c r="AN13" s="277" t="n">
        <f aca="false">'Щигр.'!D13</f>
        <v>0</v>
      </c>
      <c r="AO13" s="278" t="n">
        <f aca="false">'Щигр.'!E13</f>
        <v>0</v>
      </c>
      <c r="AP13" s="266" t="n">
        <f aca="false">SUM(D13,G13,J13,M13,P13,S13,V13,Y13,AB13,AE13,AH13,AK13,AN13)</f>
        <v>0</v>
      </c>
    </row>
    <row r="14" s="245" customFormat="true" ht="35.1" hidden="true" customHeight="true" outlineLevel="0" collapsed="false">
      <c r="A14" s="274" t="n">
        <v>4</v>
      </c>
      <c r="B14" s="275" t="s">
        <v>23</v>
      </c>
      <c r="C14" s="269" t="n">
        <f aca="false">Горш!C14</f>
        <v>0</v>
      </c>
      <c r="D14" s="270" t="n">
        <f aca="false">Горш!D14</f>
        <v>0</v>
      </c>
      <c r="E14" s="271" t="n">
        <f aca="false">Горш!E14</f>
        <v>0</v>
      </c>
      <c r="F14" s="276" t="n">
        <f aca="false">Дмитр!C14</f>
        <v>0</v>
      </c>
      <c r="G14" s="277" t="n">
        <f aca="false">Дмитр!D14</f>
        <v>0</v>
      </c>
      <c r="H14" s="278" t="n">
        <f aca="false">Дмитр!E14</f>
        <v>0</v>
      </c>
      <c r="I14" s="279" t="n">
        <f aca="false">'Жел.'!C14</f>
        <v>0</v>
      </c>
      <c r="J14" s="277" t="n">
        <f aca="false">'Жел.'!D14</f>
        <v>0</v>
      </c>
      <c r="K14" s="280" t="n">
        <f aca="false">'Жел.'!E14</f>
        <v>0</v>
      </c>
      <c r="L14" s="279" t="n">
        <f aca="false">'Золот.'!C14</f>
        <v>0</v>
      </c>
      <c r="M14" s="277" t="n">
        <f aca="false">'Золот.'!D14</f>
        <v>0</v>
      </c>
      <c r="N14" s="280" t="n">
        <f aca="false">'Золот.'!E14</f>
        <v>0</v>
      </c>
      <c r="O14" s="279" t="n">
        <f aca="false">'Кур.'!C14</f>
        <v>0</v>
      </c>
      <c r="P14" s="277" t="n">
        <f aca="false">'Кур.'!D14</f>
        <v>0</v>
      </c>
      <c r="Q14" s="280" t="n">
        <f aca="false">'Кур.'!E14</f>
        <v>0</v>
      </c>
      <c r="R14" s="276" t="n">
        <f aca="false">'Льг.'!C14</f>
        <v>0</v>
      </c>
      <c r="S14" s="277" t="n">
        <f aca="false">'Льг.'!D14</f>
        <v>0</v>
      </c>
      <c r="T14" s="278" t="n">
        <f aca="false">'Льг.'!E14</f>
        <v>0</v>
      </c>
      <c r="U14" s="279" t="n">
        <f aca="false">Обоян!C14</f>
        <v>0</v>
      </c>
      <c r="V14" s="277" t="n">
        <f aca="false">Обоян!D14</f>
        <v>0</v>
      </c>
      <c r="W14" s="280" t="n">
        <f aca="false">Обоян!E14</f>
        <v>0</v>
      </c>
      <c r="X14" s="279" t="n">
        <f aca="false">'Рыльск.'!C14</f>
        <v>0</v>
      </c>
      <c r="Y14" s="277" t="n">
        <f aca="false">'Рыльск.'!D14</f>
        <v>0</v>
      </c>
      <c r="Z14" s="280" t="n">
        <f aca="false">'Рыльск.'!E14</f>
        <v>0</v>
      </c>
      <c r="AA14" s="279" t="n">
        <f aca="false">Сов!C14</f>
        <v>0</v>
      </c>
      <c r="AB14" s="277" t="n">
        <f aca="false">Сов!D14</f>
        <v>0</v>
      </c>
      <c r="AC14" s="280" t="n">
        <f aca="false">Сов!E14</f>
        <v>0</v>
      </c>
      <c r="AD14" s="276" t="n">
        <f aca="false">Солнц!C14</f>
        <v>0</v>
      </c>
      <c r="AE14" s="277" t="n">
        <f aca="false">Солнц!D14</f>
        <v>0</v>
      </c>
      <c r="AF14" s="280" t="n">
        <f aca="false">Солнц!E14</f>
        <v>0</v>
      </c>
      <c r="AG14" s="279" t="n">
        <f aca="false">Судж!C14</f>
        <v>0</v>
      </c>
      <c r="AH14" s="277" t="n">
        <f aca="false">Судж!D14</f>
        <v>0</v>
      </c>
      <c r="AI14" s="280" t="n">
        <f aca="false">Судж!E14</f>
        <v>0</v>
      </c>
      <c r="AJ14" s="276" t="n">
        <f aca="false">Хомут!C14</f>
        <v>0</v>
      </c>
      <c r="AK14" s="277" t="n">
        <f aca="false">Хомут!D14</f>
        <v>0</v>
      </c>
      <c r="AL14" s="278" t="n">
        <f aca="false">Хомут!E14</f>
        <v>0</v>
      </c>
      <c r="AM14" s="269" t="n">
        <f aca="false">'Щигр.'!C14</f>
        <v>0</v>
      </c>
      <c r="AN14" s="277" t="n">
        <f aca="false">'Щигр.'!D14</f>
        <v>0</v>
      </c>
      <c r="AO14" s="278" t="n">
        <f aca="false">'Щигр.'!E14</f>
        <v>0</v>
      </c>
      <c r="AP14" s="266" t="n">
        <f aca="false">SUM(D14,G14,J14,M14,P14,S14,V14,Y14,AB14,AE14,AH14,AK14,AN14)</f>
        <v>0</v>
      </c>
    </row>
    <row r="15" s="245" customFormat="true" ht="35.1" hidden="true" customHeight="true" outlineLevel="0" collapsed="false">
      <c r="A15" s="274" t="n">
        <v>5</v>
      </c>
      <c r="B15" s="275" t="s">
        <v>24</v>
      </c>
      <c r="C15" s="269" t="n">
        <f aca="false">Горш!C15</f>
        <v>0</v>
      </c>
      <c r="D15" s="270" t="n">
        <f aca="false">Горш!D15</f>
        <v>0</v>
      </c>
      <c r="E15" s="271" t="n">
        <f aca="false">Горш!E15</f>
        <v>0</v>
      </c>
      <c r="F15" s="276" t="n">
        <f aca="false">Дмитр!C15</f>
        <v>0</v>
      </c>
      <c r="G15" s="277" t="n">
        <f aca="false">Дмитр!D15</f>
        <v>0</v>
      </c>
      <c r="H15" s="278" t="n">
        <f aca="false">Дмитр!E15</f>
        <v>0</v>
      </c>
      <c r="I15" s="279" t="n">
        <f aca="false">'Жел.'!C15</f>
        <v>0</v>
      </c>
      <c r="J15" s="277" t="n">
        <f aca="false">'Жел.'!D15</f>
        <v>0</v>
      </c>
      <c r="K15" s="280" t="n">
        <f aca="false">'Жел.'!E15</f>
        <v>0</v>
      </c>
      <c r="L15" s="279" t="n">
        <f aca="false">'Золот.'!C15</f>
        <v>0</v>
      </c>
      <c r="M15" s="277" t="n">
        <f aca="false">'Золот.'!D15</f>
        <v>0</v>
      </c>
      <c r="N15" s="280" t="n">
        <f aca="false">'Золот.'!E15</f>
        <v>0</v>
      </c>
      <c r="O15" s="279" t="n">
        <f aca="false">'Кур.'!C15</f>
        <v>0</v>
      </c>
      <c r="P15" s="277" t="n">
        <f aca="false">'Кур.'!D15</f>
        <v>0</v>
      </c>
      <c r="Q15" s="280" t="n">
        <f aca="false">'Кур.'!E15</f>
        <v>0</v>
      </c>
      <c r="R15" s="276" t="n">
        <f aca="false">'Льг.'!C15</f>
        <v>0</v>
      </c>
      <c r="S15" s="277" t="n">
        <f aca="false">'Льг.'!D15</f>
        <v>0</v>
      </c>
      <c r="T15" s="278" t="n">
        <f aca="false">'Льг.'!E15</f>
        <v>0</v>
      </c>
      <c r="U15" s="279" t="n">
        <f aca="false">Обоян!C15</f>
        <v>0</v>
      </c>
      <c r="V15" s="277" t="n">
        <f aca="false">Обоян!D15</f>
        <v>0</v>
      </c>
      <c r="W15" s="280" t="n">
        <f aca="false">Обоян!E15</f>
        <v>0</v>
      </c>
      <c r="X15" s="279" t="n">
        <f aca="false">'Рыльск.'!C15</f>
        <v>0</v>
      </c>
      <c r="Y15" s="277" t="n">
        <f aca="false">'Рыльск.'!D15</f>
        <v>0</v>
      </c>
      <c r="Z15" s="280" t="n">
        <f aca="false">'Рыльск.'!E15</f>
        <v>0</v>
      </c>
      <c r="AA15" s="279" t="n">
        <f aca="false">Сов!C15</f>
        <v>0</v>
      </c>
      <c r="AB15" s="277" t="n">
        <f aca="false">Сов!D15</f>
        <v>0</v>
      </c>
      <c r="AC15" s="280" t="n">
        <f aca="false">Сов!E15</f>
        <v>0</v>
      </c>
      <c r="AD15" s="276" t="n">
        <f aca="false">Солнц!C15</f>
        <v>0</v>
      </c>
      <c r="AE15" s="277" t="n">
        <f aca="false">Солнц!D15</f>
        <v>0</v>
      </c>
      <c r="AF15" s="280" t="n">
        <f aca="false">Солнц!E15</f>
        <v>0</v>
      </c>
      <c r="AG15" s="279" t="n">
        <f aca="false">Судж!C15</f>
        <v>0</v>
      </c>
      <c r="AH15" s="277" t="n">
        <f aca="false">Судж!D15</f>
        <v>0</v>
      </c>
      <c r="AI15" s="280" t="n">
        <f aca="false">Судж!E15</f>
        <v>0</v>
      </c>
      <c r="AJ15" s="276" t="n">
        <f aca="false">Хомут!C15</f>
        <v>0</v>
      </c>
      <c r="AK15" s="277" t="n">
        <f aca="false">Хомут!D15</f>
        <v>0</v>
      </c>
      <c r="AL15" s="278" t="n">
        <f aca="false">Хомут!E15</f>
        <v>0</v>
      </c>
      <c r="AM15" s="269" t="n">
        <f aca="false">'Щигр.'!C15</f>
        <v>0</v>
      </c>
      <c r="AN15" s="277" t="n">
        <f aca="false">'Щигр.'!D15</f>
        <v>0</v>
      </c>
      <c r="AO15" s="278" t="n">
        <f aca="false">'Щигр.'!E15</f>
        <v>0</v>
      </c>
      <c r="AP15" s="266" t="n">
        <f aca="false">SUM(D15,G15,J15,M15,P15,S15,V15,Y15,AB15,AE15,AH15,AK15,AN15)</f>
        <v>0</v>
      </c>
    </row>
    <row r="16" s="245" customFormat="true" ht="35.1" hidden="true" customHeight="true" outlineLevel="0" collapsed="false">
      <c r="A16" s="274" t="n">
        <v>6</v>
      </c>
      <c r="B16" s="275" t="s">
        <v>25</v>
      </c>
      <c r="C16" s="269" t="n">
        <f aca="false">Горш!C16</f>
        <v>0</v>
      </c>
      <c r="D16" s="270" t="n">
        <f aca="false">Горш!D16</f>
        <v>0</v>
      </c>
      <c r="E16" s="271" t="n">
        <f aca="false">Горш!E16</f>
        <v>0</v>
      </c>
      <c r="F16" s="276" t="n">
        <f aca="false">Дмитр!C16</f>
        <v>0</v>
      </c>
      <c r="G16" s="277" t="n">
        <f aca="false">Дмитр!D16</f>
        <v>0</v>
      </c>
      <c r="H16" s="278" t="n">
        <f aca="false">Дмитр!E16</f>
        <v>0</v>
      </c>
      <c r="I16" s="279" t="n">
        <f aca="false">'Жел.'!C16</f>
        <v>0</v>
      </c>
      <c r="J16" s="277" t="n">
        <f aca="false">'Жел.'!D16</f>
        <v>0</v>
      </c>
      <c r="K16" s="280" t="n">
        <f aca="false">'Жел.'!E16</f>
        <v>0</v>
      </c>
      <c r="L16" s="279" t="n">
        <f aca="false">'Золот.'!C16</f>
        <v>0</v>
      </c>
      <c r="M16" s="277" t="n">
        <f aca="false">'Золот.'!D16</f>
        <v>0</v>
      </c>
      <c r="N16" s="280" t="n">
        <f aca="false">'Золот.'!E16</f>
        <v>0</v>
      </c>
      <c r="O16" s="279" t="n">
        <f aca="false">'Кур.'!C16</f>
        <v>0</v>
      </c>
      <c r="P16" s="277" t="n">
        <f aca="false">'Кур.'!D16</f>
        <v>0</v>
      </c>
      <c r="Q16" s="280" t="n">
        <f aca="false">'Кур.'!E16</f>
        <v>0</v>
      </c>
      <c r="R16" s="276" t="n">
        <f aca="false">'Льг.'!C16</f>
        <v>0</v>
      </c>
      <c r="S16" s="277" t="n">
        <f aca="false">'Льг.'!D16</f>
        <v>0</v>
      </c>
      <c r="T16" s="278" t="n">
        <f aca="false">'Льг.'!E16</f>
        <v>0</v>
      </c>
      <c r="U16" s="279" t="n">
        <f aca="false">Обоян!C16</f>
        <v>0</v>
      </c>
      <c r="V16" s="277" t="n">
        <f aca="false">Обоян!D16</f>
        <v>0</v>
      </c>
      <c r="W16" s="280" t="n">
        <f aca="false">Обоян!E16</f>
        <v>0</v>
      </c>
      <c r="X16" s="279" t="n">
        <f aca="false">'Рыльск.'!C16</f>
        <v>0</v>
      </c>
      <c r="Y16" s="277" t="n">
        <f aca="false">'Рыльск.'!D16</f>
        <v>0</v>
      </c>
      <c r="Z16" s="280" t="n">
        <f aca="false">'Рыльск.'!E16</f>
        <v>0</v>
      </c>
      <c r="AA16" s="279" t="n">
        <f aca="false">Сов!C16</f>
        <v>0</v>
      </c>
      <c r="AB16" s="277" t="n">
        <f aca="false">Сов!D16</f>
        <v>0</v>
      </c>
      <c r="AC16" s="280" t="n">
        <f aca="false">Сов!E16</f>
        <v>0</v>
      </c>
      <c r="AD16" s="276" t="n">
        <f aca="false">Солнц!C16</f>
        <v>0</v>
      </c>
      <c r="AE16" s="277" t="n">
        <f aca="false">Солнц!D16</f>
        <v>0</v>
      </c>
      <c r="AF16" s="280" t="n">
        <f aca="false">Солнц!E16</f>
        <v>0</v>
      </c>
      <c r="AG16" s="279" t="n">
        <f aca="false">Судж!C16</f>
        <v>0</v>
      </c>
      <c r="AH16" s="277" t="n">
        <f aca="false">Судж!D16</f>
        <v>0</v>
      </c>
      <c r="AI16" s="280" t="n">
        <f aca="false">Судж!E16</f>
        <v>0</v>
      </c>
      <c r="AJ16" s="276" t="n">
        <f aca="false">Хомут!C16</f>
        <v>0</v>
      </c>
      <c r="AK16" s="277" t="n">
        <f aca="false">Хомут!D16</f>
        <v>0</v>
      </c>
      <c r="AL16" s="278" t="n">
        <f aca="false">Хомут!E16</f>
        <v>0</v>
      </c>
      <c r="AM16" s="269" t="n">
        <f aca="false">'Щигр.'!C16</f>
        <v>0</v>
      </c>
      <c r="AN16" s="277" t="n">
        <f aca="false">'Щигр.'!D16</f>
        <v>0</v>
      </c>
      <c r="AO16" s="278" t="n">
        <f aca="false">'Щигр.'!E16</f>
        <v>0</v>
      </c>
      <c r="AP16" s="266" t="n">
        <f aca="false">SUM(D16,G16,J16,M16,P16,S16,V16,Y16,AB16,AE16,AH16,AK16,AN16)</f>
        <v>0</v>
      </c>
    </row>
    <row r="17" s="245" customFormat="true" ht="35.1" hidden="true" customHeight="true" outlineLevel="0" collapsed="false">
      <c r="A17" s="274" t="n">
        <v>7</v>
      </c>
      <c r="B17" s="275" t="s">
        <v>26</v>
      </c>
      <c r="C17" s="269" t="n">
        <f aca="false">Горш!C17</f>
        <v>0</v>
      </c>
      <c r="D17" s="270" t="n">
        <f aca="false">Горш!D17</f>
        <v>0</v>
      </c>
      <c r="E17" s="271" t="n">
        <f aca="false">Горш!E17</f>
        <v>0</v>
      </c>
      <c r="F17" s="276" t="n">
        <f aca="false">Дмитр!C17</f>
        <v>0</v>
      </c>
      <c r="G17" s="277" t="n">
        <f aca="false">Дмитр!D17</f>
        <v>0</v>
      </c>
      <c r="H17" s="278" t="n">
        <f aca="false">Дмитр!E17</f>
        <v>0</v>
      </c>
      <c r="I17" s="279" t="n">
        <f aca="false">'Жел.'!C17</f>
        <v>0</v>
      </c>
      <c r="J17" s="277" t="n">
        <f aca="false">'Жел.'!D17</f>
        <v>0</v>
      </c>
      <c r="K17" s="280" t="n">
        <f aca="false">'Жел.'!E17</f>
        <v>0</v>
      </c>
      <c r="L17" s="279" t="n">
        <f aca="false">'Золот.'!C17</f>
        <v>0</v>
      </c>
      <c r="M17" s="277" t="n">
        <f aca="false">'Золот.'!D17</f>
        <v>0</v>
      </c>
      <c r="N17" s="280" t="n">
        <f aca="false">'Золот.'!E17</f>
        <v>0</v>
      </c>
      <c r="O17" s="279" t="n">
        <f aca="false">'Кур.'!C17</f>
        <v>0</v>
      </c>
      <c r="P17" s="277" t="n">
        <f aca="false">'Кур.'!D17</f>
        <v>0</v>
      </c>
      <c r="Q17" s="280" t="n">
        <f aca="false">'Кур.'!E17</f>
        <v>0</v>
      </c>
      <c r="R17" s="276" t="n">
        <f aca="false">'Льг.'!C17</f>
        <v>0</v>
      </c>
      <c r="S17" s="277" t="n">
        <f aca="false">'Льг.'!D17</f>
        <v>0</v>
      </c>
      <c r="T17" s="278" t="n">
        <f aca="false">'Льг.'!E17</f>
        <v>0</v>
      </c>
      <c r="U17" s="279" t="n">
        <f aca="false">Обоян!C17</f>
        <v>0</v>
      </c>
      <c r="V17" s="277" t="n">
        <f aca="false">Обоян!D17</f>
        <v>0</v>
      </c>
      <c r="W17" s="280" t="n">
        <f aca="false">Обоян!E17</f>
        <v>0</v>
      </c>
      <c r="X17" s="279" t="n">
        <f aca="false">'Рыльск.'!C17</f>
        <v>0</v>
      </c>
      <c r="Y17" s="277" t="n">
        <f aca="false">'Рыльск.'!D17</f>
        <v>0</v>
      </c>
      <c r="Z17" s="280" t="n">
        <f aca="false">'Рыльск.'!E17</f>
        <v>0</v>
      </c>
      <c r="AA17" s="279" t="n">
        <f aca="false">Сов!C17</f>
        <v>0</v>
      </c>
      <c r="AB17" s="277" t="n">
        <f aca="false">Сов!D17</f>
        <v>0</v>
      </c>
      <c r="AC17" s="280" t="n">
        <f aca="false">Сов!E17</f>
        <v>0</v>
      </c>
      <c r="AD17" s="276" t="n">
        <f aca="false">Солнц!C17</f>
        <v>0</v>
      </c>
      <c r="AE17" s="277" t="n">
        <f aca="false">Солнц!D17</f>
        <v>0</v>
      </c>
      <c r="AF17" s="280" t="n">
        <f aca="false">Солнц!E17</f>
        <v>0</v>
      </c>
      <c r="AG17" s="279" t="n">
        <f aca="false">Судж!C17</f>
        <v>0</v>
      </c>
      <c r="AH17" s="277" t="n">
        <f aca="false">Судж!D17</f>
        <v>0</v>
      </c>
      <c r="AI17" s="280" t="n">
        <f aca="false">Судж!E17</f>
        <v>0</v>
      </c>
      <c r="AJ17" s="276" t="n">
        <f aca="false">Хомут!C17</f>
        <v>0</v>
      </c>
      <c r="AK17" s="277" t="n">
        <f aca="false">Хомут!D17</f>
        <v>0</v>
      </c>
      <c r="AL17" s="278" t="n">
        <f aca="false">Хомут!E17</f>
        <v>0</v>
      </c>
      <c r="AM17" s="269" t="n">
        <f aca="false">'Щигр.'!C17</f>
        <v>0</v>
      </c>
      <c r="AN17" s="277" t="n">
        <f aca="false">'Щигр.'!D17</f>
        <v>0</v>
      </c>
      <c r="AO17" s="278" t="n">
        <f aca="false">'Щигр.'!E17</f>
        <v>0</v>
      </c>
      <c r="AP17" s="266" t="n">
        <f aca="false">SUM(D17,G17,J17,M17,P17,S17,V17,Y17,AB17,AE17,AH17,AK17,AN17)</f>
        <v>0</v>
      </c>
    </row>
    <row r="18" s="245" customFormat="true" ht="35.1" hidden="true" customHeight="true" outlineLevel="0" collapsed="false">
      <c r="A18" s="274" t="n">
        <v>8</v>
      </c>
      <c r="B18" s="275" t="s">
        <v>27</v>
      </c>
      <c r="C18" s="269" t="n">
        <f aca="false">Горш!C18</f>
        <v>0</v>
      </c>
      <c r="D18" s="270" t="n">
        <f aca="false">Горш!D18</f>
        <v>0</v>
      </c>
      <c r="E18" s="271" t="n">
        <f aca="false">Горш!E18</f>
        <v>0</v>
      </c>
      <c r="F18" s="276" t="n">
        <f aca="false">Дмитр!C18</f>
        <v>0</v>
      </c>
      <c r="G18" s="277" t="n">
        <f aca="false">Дмитр!D18</f>
        <v>0</v>
      </c>
      <c r="H18" s="278" t="n">
        <f aca="false">Дмитр!E18</f>
        <v>0</v>
      </c>
      <c r="I18" s="279" t="n">
        <f aca="false">'Жел.'!C18</f>
        <v>0</v>
      </c>
      <c r="J18" s="277" t="n">
        <f aca="false">'Жел.'!D18</f>
        <v>0</v>
      </c>
      <c r="K18" s="280" t="n">
        <f aca="false">'Жел.'!E18</f>
        <v>0</v>
      </c>
      <c r="L18" s="279" t="n">
        <f aca="false">'Золот.'!C18</f>
        <v>0</v>
      </c>
      <c r="M18" s="277" t="n">
        <f aca="false">'Золот.'!D18</f>
        <v>0</v>
      </c>
      <c r="N18" s="280" t="n">
        <f aca="false">'Золот.'!E18</f>
        <v>0</v>
      </c>
      <c r="O18" s="279" t="n">
        <f aca="false">'Кур.'!C18</f>
        <v>0</v>
      </c>
      <c r="P18" s="277" t="n">
        <f aca="false">'Кур.'!D18</f>
        <v>0</v>
      </c>
      <c r="Q18" s="280" t="n">
        <f aca="false">'Кур.'!E18</f>
        <v>0</v>
      </c>
      <c r="R18" s="276" t="n">
        <f aca="false">'Льг.'!C18</f>
        <v>0</v>
      </c>
      <c r="S18" s="277" t="n">
        <f aca="false">'Льг.'!D18</f>
        <v>0</v>
      </c>
      <c r="T18" s="278" t="n">
        <f aca="false">'Льг.'!E18</f>
        <v>0</v>
      </c>
      <c r="U18" s="279" t="n">
        <f aca="false">Обоян!C18</f>
        <v>0</v>
      </c>
      <c r="V18" s="277" t="n">
        <f aca="false">Обоян!D18</f>
        <v>0</v>
      </c>
      <c r="W18" s="280" t="n">
        <f aca="false">Обоян!E18</f>
        <v>0</v>
      </c>
      <c r="X18" s="279" t="n">
        <f aca="false">'Рыльск.'!C18</f>
        <v>0</v>
      </c>
      <c r="Y18" s="277" t="n">
        <f aca="false">'Рыльск.'!D18</f>
        <v>0</v>
      </c>
      <c r="Z18" s="280" t="n">
        <f aca="false">'Рыльск.'!E18</f>
        <v>0</v>
      </c>
      <c r="AA18" s="279" t="n">
        <f aca="false">Сов!C18</f>
        <v>0</v>
      </c>
      <c r="AB18" s="277" t="n">
        <f aca="false">Сов!D18</f>
        <v>0</v>
      </c>
      <c r="AC18" s="280" t="n">
        <f aca="false">Сов!E18</f>
        <v>0</v>
      </c>
      <c r="AD18" s="276" t="n">
        <f aca="false">Солнц!C18</f>
        <v>0</v>
      </c>
      <c r="AE18" s="277" t="n">
        <f aca="false">Солнц!D18</f>
        <v>0</v>
      </c>
      <c r="AF18" s="280" t="n">
        <f aca="false">Солнц!E18</f>
        <v>0</v>
      </c>
      <c r="AG18" s="279" t="n">
        <f aca="false">Судж!C18</f>
        <v>0</v>
      </c>
      <c r="AH18" s="277" t="n">
        <f aca="false">Судж!D18</f>
        <v>0</v>
      </c>
      <c r="AI18" s="280" t="n">
        <f aca="false">Судж!E18</f>
        <v>0</v>
      </c>
      <c r="AJ18" s="276" t="n">
        <f aca="false">Хомут!C18</f>
        <v>0</v>
      </c>
      <c r="AK18" s="277" t="n">
        <f aca="false">Хомут!D18</f>
        <v>0</v>
      </c>
      <c r="AL18" s="278" t="n">
        <f aca="false">Хомут!E18</f>
        <v>0</v>
      </c>
      <c r="AM18" s="269" t="n">
        <f aca="false">'Щигр.'!C18</f>
        <v>0</v>
      </c>
      <c r="AN18" s="277" t="n">
        <f aca="false">'Щигр.'!D18</f>
        <v>0</v>
      </c>
      <c r="AO18" s="278" t="n">
        <f aca="false">'Щигр.'!E18</f>
        <v>0</v>
      </c>
      <c r="AP18" s="266" t="n">
        <f aca="false">SUM(D18,G18,J18,M18,P18,S18,V18,Y18,AB18,AE18,AH18,AK18,AN18)</f>
        <v>0</v>
      </c>
    </row>
    <row r="19" s="245" customFormat="true" ht="35.1" hidden="true" customHeight="true" outlineLevel="0" collapsed="false">
      <c r="A19" s="274" t="n">
        <v>9</v>
      </c>
      <c r="B19" s="275" t="s">
        <v>28</v>
      </c>
      <c r="C19" s="269" t="n">
        <f aca="false">Горш!C19</f>
        <v>0</v>
      </c>
      <c r="D19" s="270" t="n">
        <f aca="false">Горш!D19</f>
        <v>0</v>
      </c>
      <c r="E19" s="271" t="n">
        <f aca="false">Горш!E19</f>
        <v>0</v>
      </c>
      <c r="F19" s="276" t="n">
        <f aca="false">Дмитр!C19</f>
        <v>0</v>
      </c>
      <c r="G19" s="277" t="n">
        <f aca="false">Дмитр!D19</f>
        <v>0</v>
      </c>
      <c r="H19" s="278" t="n">
        <f aca="false">Дмитр!E19</f>
        <v>0</v>
      </c>
      <c r="I19" s="279" t="n">
        <f aca="false">'Жел.'!C19</f>
        <v>0</v>
      </c>
      <c r="J19" s="277" t="n">
        <f aca="false">'Жел.'!D19</f>
        <v>0</v>
      </c>
      <c r="K19" s="280" t="n">
        <f aca="false">'Жел.'!E19</f>
        <v>0</v>
      </c>
      <c r="L19" s="279" t="n">
        <f aca="false">'Золот.'!C19</f>
        <v>0</v>
      </c>
      <c r="M19" s="277" t="n">
        <f aca="false">'Золот.'!D19</f>
        <v>0</v>
      </c>
      <c r="N19" s="280" t="n">
        <f aca="false">'Золот.'!E19</f>
        <v>0</v>
      </c>
      <c r="O19" s="279" t="n">
        <f aca="false">'Кур.'!C19</f>
        <v>0</v>
      </c>
      <c r="P19" s="277" t="n">
        <f aca="false">'Кур.'!D19</f>
        <v>0</v>
      </c>
      <c r="Q19" s="280" t="n">
        <f aca="false">'Кур.'!E19</f>
        <v>0</v>
      </c>
      <c r="R19" s="276" t="n">
        <f aca="false">'Льг.'!C19</f>
        <v>0</v>
      </c>
      <c r="S19" s="277" t="n">
        <f aca="false">'Льг.'!D19</f>
        <v>0</v>
      </c>
      <c r="T19" s="278" t="n">
        <f aca="false">'Льг.'!E19</f>
        <v>0</v>
      </c>
      <c r="U19" s="279" t="n">
        <f aca="false">Обоян!C19</f>
        <v>0</v>
      </c>
      <c r="V19" s="277" t="n">
        <f aca="false">Обоян!D19</f>
        <v>0</v>
      </c>
      <c r="W19" s="280" t="n">
        <f aca="false">Обоян!E19</f>
        <v>0</v>
      </c>
      <c r="X19" s="279" t="n">
        <f aca="false">'Рыльск.'!C19</f>
        <v>0</v>
      </c>
      <c r="Y19" s="277" t="n">
        <f aca="false">'Рыльск.'!D19</f>
        <v>0</v>
      </c>
      <c r="Z19" s="280" t="n">
        <f aca="false">'Рыльск.'!E19</f>
        <v>0</v>
      </c>
      <c r="AA19" s="279" t="n">
        <f aca="false">Сов!C19</f>
        <v>0</v>
      </c>
      <c r="AB19" s="277" t="n">
        <f aca="false">Сов!D19</f>
        <v>0</v>
      </c>
      <c r="AC19" s="280" t="n">
        <f aca="false">Сов!E19</f>
        <v>0</v>
      </c>
      <c r="AD19" s="276" t="n">
        <f aca="false">Солнц!C19</f>
        <v>0</v>
      </c>
      <c r="AE19" s="277" t="n">
        <f aca="false">Солнц!D19</f>
        <v>0</v>
      </c>
      <c r="AF19" s="280" t="n">
        <f aca="false">Солнц!E19</f>
        <v>0</v>
      </c>
      <c r="AG19" s="279" t="n">
        <f aca="false">Судж!C19</f>
        <v>0</v>
      </c>
      <c r="AH19" s="277" t="n">
        <f aca="false">Судж!D19</f>
        <v>0</v>
      </c>
      <c r="AI19" s="280" t="n">
        <f aca="false">Судж!E19</f>
        <v>0</v>
      </c>
      <c r="AJ19" s="276" t="n">
        <f aca="false">Хомут!C19</f>
        <v>0</v>
      </c>
      <c r="AK19" s="277" t="n">
        <f aca="false">Хомут!D19</f>
        <v>0</v>
      </c>
      <c r="AL19" s="278" t="n">
        <f aca="false">Хомут!E19</f>
        <v>0</v>
      </c>
      <c r="AM19" s="269" t="n">
        <f aca="false">'Щигр.'!C19</f>
        <v>0</v>
      </c>
      <c r="AN19" s="277" t="n">
        <f aca="false">'Щигр.'!D19</f>
        <v>0</v>
      </c>
      <c r="AO19" s="278" t="n">
        <f aca="false">'Щигр.'!E19</f>
        <v>0</v>
      </c>
      <c r="AP19" s="266" t="n">
        <f aca="false">SUM(D19,G19,J19,M19,P19,S19,V19,Y19,AB19,AE19,AH19,AK19,AN19)</f>
        <v>0</v>
      </c>
    </row>
    <row r="20" s="245" customFormat="true" ht="35.1" hidden="false" customHeight="true" outlineLevel="0" collapsed="false">
      <c r="A20" s="274" t="n">
        <v>10</v>
      </c>
      <c r="B20" s="275" t="s">
        <v>29</v>
      </c>
      <c r="C20" s="269" t="n">
        <f aca="false">Горш!C20</f>
        <v>0</v>
      </c>
      <c r="D20" s="270" t="n">
        <f aca="false">Горш!D20</f>
        <v>0</v>
      </c>
      <c r="E20" s="271" t="n">
        <f aca="false">Горш!E20</f>
        <v>0</v>
      </c>
      <c r="F20" s="276" t="n">
        <f aca="false">Дмитр!C20</f>
        <v>0</v>
      </c>
      <c r="G20" s="277" t="n">
        <f aca="false">Дмитр!D20</f>
        <v>0</v>
      </c>
      <c r="H20" s="278" t="n">
        <f aca="false">Дмитр!E20</f>
        <v>0</v>
      </c>
      <c r="I20" s="279" t="n">
        <f aca="false">'Жел.'!C20</f>
        <v>0</v>
      </c>
      <c r="J20" s="277" t="n">
        <f aca="false">'Жел.'!D20</f>
        <v>0</v>
      </c>
      <c r="K20" s="280" t="n">
        <f aca="false">'Жел.'!E20</f>
        <v>0</v>
      </c>
      <c r="L20" s="279" t="n">
        <v>0.25</v>
      </c>
      <c r="M20" s="277" t="n">
        <f aca="false">'Золот.'!D20</f>
        <v>20</v>
      </c>
      <c r="N20" s="280" t="n">
        <f aca="false">'Золот.'!E20</f>
        <v>8</v>
      </c>
      <c r="O20" s="279" t="n">
        <f aca="false">'Кур.'!C20</f>
        <v>0</v>
      </c>
      <c r="P20" s="277" t="n">
        <f aca="false">'Кур.'!D20</f>
        <v>0</v>
      </c>
      <c r="Q20" s="280" t="n">
        <f aca="false">'Кур.'!E20</f>
        <v>0</v>
      </c>
      <c r="R20" s="276" t="n">
        <f aca="false">'Льг.'!C20</f>
        <v>0</v>
      </c>
      <c r="S20" s="277" t="n">
        <f aca="false">'Льг.'!D20</f>
        <v>0</v>
      </c>
      <c r="T20" s="278" t="n">
        <f aca="false">'Льг.'!E20</f>
        <v>0</v>
      </c>
      <c r="U20" s="279" t="n">
        <f aca="false">Обоян!C20</f>
        <v>0</v>
      </c>
      <c r="V20" s="277" t="n">
        <f aca="false">Обоян!D20</f>
        <v>0</v>
      </c>
      <c r="W20" s="280" t="n">
        <f aca="false">Обоян!E20</f>
        <v>0</v>
      </c>
      <c r="X20" s="279" t="n">
        <f aca="false">'Рыльск.'!C20</f>
        <v>0</v>
      </c>
      <c r="Y20" s="277" t="n">
        <f aca="false">'Рыльск.'!D20</f>
        <v>0</v>
      </c>
      <c r="Z20" s="280" t="n">
        <f aca="false">'Рыльск.'!E20</f>
        <v>0</v>
      </c>
      <c r="AA20" s="279" t="n">
        <f aca="false">Сов!C20</f>
        <v>0.3</v>
      </c>
      <c r="AB20" s="277" t="n">
        <f aca="false">Сов!D20</f>
        <v>50</v>
      </c>
      <c r="AC20" s="280" t="n">
        <f aca="false">Сов!E20</f>
        <v>4.5</v>
      </c>
      <c r="AD20" s="276" t="n">
        <f aca="false">Солнц!C20</f>
        <v>0</v>
      </c>
      <c r="AE20" s="277" t="n">
        <f aca="false">Солнц!D20</f>
        <v>0</v>
      </c>
      <c r="AF20" s="280" t="n">
        <f aca="false">Солнц!E20</f>
        <v>0</v>
      </c>
      <c r="AG20" s="279" t="n">
        <f aca="false">Судж!C20</f>
        <v>0</v>
      </c>
      <c r="AH20" s="277" t="n">
        <f aca="false">Судж!D20</f>
        <v>0</v>
      </c>
      <c r="AI20" s="280" t="n">
        <f aca="false">Судж!E20</f>
        <v>0</v>
      </c>
      <c r="AJ20" s="276" t="n">
        <f aca="false">Хомут!C20</f>
        <v>0</v>
      </c>
      <c r="AK20" s="277" t="n">
        <f aca="false">Хомут!D20</f>
        <v>0</v>
      </c>
      <c r="AL20" s="278" t="n">
        <f aca="false">Хомут!E20</f>
        <v>0</v>
      </c>
      <c r="AM20" s="269" t="n">
        <f aca="false">'Щигр.'!C20</f>
        <v>0</v>
      </c>
      <c r="AN20" s="277" t="n">
        <f aca="false">'Щигр.'!D20</f>
        <v>0</v>
      </c>
      <c r="AO20" s="278" t="n">
        <f aca="false">'Щигр.'!E20</f>
        <v>0</v>
      </c>
      <c r="AP20" s="266" t="n">
        <f aca="false">SUM(D20,G20,J20,M20,P20,S20,V20,Y20,AB20,AE20,AH20,AK20,AN20)</f>
        <v>70</v>
      </c>
      <c r="BC20" s="245" t="n">
        <f aca="false">AY8</f>
        <v>0</v>
      </c>
    </row>
    <row r="21" s="245" customFormat="true" ht="35.1" hidden="true" customHeight="true" outlineLevel="0" collapsed="false">
      <c r="A21" s="274" t="n">
        <v>11</v>
      </c>
      <c r="B21" s="275" t="s">
        <v>30</v>
      </c>
      <c r="C21" s="269" t="n">
        <f aca="false">Горш!C21</f>
        <v>0</v>
      </c>
      <c r="D21" s="270" t="n">
        <f aca="false">Горш!D21</f>
        <v>0</v>
      </c>
      <c r="E21" s="271" t="n">
        <f aca="false">Горш!E21</f>
        <v>0</v>
      </c>
      <c r="F21" s="276" t="n">
        <f aca="false">Дмитр!C21</f>
        <v>0</v>
      </c>
      <c r="G21" s="277" t="n">
        <f aca="false">Дмитр!D21</f>
        <v>0</v>
      </c>
      <c r="H21" s="278" t="n">
        <f aca="false">Дмитр!E21</f>
        <v>0</v>
      </c>
      <c r="I21" s="279" t="n">
        <f aca="false">'Жел.'!C21</f>
        <v>0</v>
      </c>
      <c r="J21" s="277" t="n">
        <f aca="false">'Жел.'!D21</f>
        <v>0</v>
      </c>
      <c r="K21" s="280" t="n">
        <f aca="false">'Жел.'!E21</f>
        <v>0</v>
      </c>
      <c r="L21" s="279" t="n">
        <f aca="false">'Золот.'!C21</f>
        <v>0</v>
      </c>
      <c r="M21" s="277" t="n">
        <f aca="false">'Золот.'!D21</f>
        <v>0</v>
      </c>
      <c r="N21" s="280" t="n">
        <f aca="false">'Золот.'!E21</f>
        <v>0</v>
      </c>
      <c r="O21" s="279" t="n">
        <f aca="false">'Кур.'!C21</f>
        <v>0</v>
      </c>
      <c r="P21" s="277" t="n">
        <f aca="false">'Кур.'!D21</f>
        <v>0</v>
      </c>
      <c r="Q21" s="280" t="n">
        <f aca="false">'Кур.'!E21</f>
        <v>0</v>
      </c>
      <c r="R21" s="276" t="n">
        <f aca="false">'Льг.'!C21</f>
        <v>0</v>
      </c>
      <c r="S21" s="277" t="n">
        <f aca="false">'Льг.'!D21</f>
        <v>0</v>
      </c>
      <c r="T21" s="278" t="n">
        <f aca="false">'Льг.'!E21</f>
        <v>0</v>
      </c>
      <c r="U21" s="279" t="n">
        <f aca="false">Обоян!C21</f>
        <v>0</v>
      </c>
      <c r="V21" s="277" t="n">
        <f aca="false">Обоян!D21</f>
        <v>0</v>
      </c>
      <c r="W21" s="280" t="n">
        <f aca="false">Обоян!E21</f>
        <v>0</v>
      </c>
      <c r="X21" s="279" t="n">
        <f aca="false">'Рыльск.'!C21</f>
        <v>0</v>
      </c>
      <c r="Y21" s="277" t="n">
        <f aca="false">'Рыльск.'!D21</f>
        <v>0</v>
      </c>
      <c r="Z21" s="280" t="n">
        <f aca="false">'Рыльск.'!E21</f>
        <v>0</v>
      </c>
      <c r="AA21" s="279" t="n">
        <f aca="false">Сов!C21</f>
        <v>0</v>
      </c>
      <c r="AB21" s="277" t="n">
        <f aca="false">Сов!D21</f>
        <v>0</v>
      </c>
      <c r="AC21" s="280" t="n">
        <f aca="false">Сов!E21</f>
        <v>0</v>
      </c>
      <c r="AD21" s="276" t="n">
        <f aca="false">Солнц!C21</f>
        <v>0</v>
      </c>
      <c r="AE21" s="277" t="n">
        <f aca="false">Солнц!D21</f>
        <v>0</v>
      </c>
      <c r="AF21" s="280" t="n">
        <f aca="false">Солнц!E21</f>
        <v>0</v>
      </c>
      <c r="AG21" s="279" t="n">
        <f aca="false">Судж!C21</f>
        <v>0</v>
      </c>
      <c r="AH21" s="277" t="n">
        <f aca="false">Судж!D21</f>
        <v>0</v>
      </c>
      <c r="AI21" s="280" t="n">
        <f aca="false">Судж!E21</f>
        <v>0</v>
      </c>
      <c r="AJ21" s="276" t="n">
        <f aca="false">Хомут!C21</f>
        <v>0</v>
      </c>
      <c r="AK21" s="277" t="n">
        <f aca="false">Хомут!D21</f>
        <v>0</v>
      </c>
      <c r="AL21" s="278" t="n">
        <f aca="false">Хомут!E21</f>
        <v>0</v>
      </c>
      <c r="AM21" s="269" t="n">
        <f aca="false">'Щигр.'!C21</f>
        <v>0</v>
      </c>
      <c r="AN21" s="277" t="n">
        <f aca="false">'Щигр.'!D21</f>
        <v>0</v>
      </c>
      <c r="AO21" s="278" t="n">
        <f aca="false">'Щигр.'!E21</f>
        <v>0</v>
      </c>
      <c r="AP21" s="266" t="n">
        <f aca="false">SUM(D21,G21,J21,M21,P21,S21,V21,Y21,AB21,AE21,AH21,AK21,AN21)</f>
        <v>0</v>
      </c>
    </row>
    <row r="22" s="245" customFormat="true" ht="35.1" hidden="false" customHeight="true" outlineLevel="0" collapsed="false">
      <c r="A22" s="274" t="n">
        <v>12</v>
      </c>
      <c r="B22" s="275" t="s">
        <v>31</v>
      </c>
      <c r="C22" s="269" t="n">
        <f aca="false">Горш!C22</f>
        <v>0</v>
      </c>
      <c r="D22" s="270" t="n">
        <f aca="false">Горш!D22</f>
        <v>0</v>
      </c>
      <c r="E22" s="271" t="n">
        <f aca="false">Горш!E22</f>
        <v>0</v>
      </c>
      <c r="F22" s="276" t="n">
        <f aca="false">Дмитр!C22</f>
        <v>0</v>
      </c>
      <c r="G22" s="277" t="n">
        <f aca="false">Дмитр!D22</f>
        <v>0</v>
      </c>
      <c r="H22" s="278" t="n">
        <f aca="false">Дмитр!E22</f>
        <v>0</v>
      </c>
      <c r="I22" s="279" t="n">
        <f aca="false">'Жел.'!C22</f>
        <v>0</v>
      </c>
      <c r="J22" s="277" t="n">
        <f aca="false">'Жел.'!D22</f>
        <v>0</v>
      </c>
      <c r="K22" s="280" t="n">
        <f aca="false">'Жел.'!E22</f>
        <v>0</v>
      </c>
      <c r="L22" s="279" t="n">
        <f aca="false">'Золот.'!C22</f>
        <v>0</v>
      </c>
      <c r="M22" s="277" t="n">
        <f aca="false">'Золот.'!D22</f>
        <v>0</v>
      </c>
      <c r="N22" s="280" t="n">
        <f aca="false">'Золот.'!E22</f>
        <v>0</v>
      </c>
      <c r="O22" s="279" t="n">
        <f aca="false">'Кур.'!C22</f>
        <v>0</v>
      </c>
      <c r="P22" s="277" t="n">
        <f aca="false">'Кур.'!D22</f>
        <v>0</v>
      </c>
      <c r="Q22" s="280" t="n">
        <f aca="false">'Кур.'!E22</f>
        <v>0</v>
      </c>
      <c r="R22" s="276" t="n">
        <f aca="false">'Льг.'!C22</f>
        <v>0</v>
      </c>
      <c r="S22" s="277" t="n">
        <f aca="false">'Льг.'!D22</f>
        <v>0</v>
      </c>
      <c r="T22" s="278" t="n">
        <f aca="false">'Льг.'!E22</f>
        <v>0</v>
      </c>
      <c r="U22" s="279" t="n">
        <f aca="false">Обоян!C22</f>
        <v>0</v>
      </c>
      <c r="V22" s="277" t="n">
        <f aca="false">Обоян!D22</f>
        <v>0</v>
      </c>
      <c r="W22" s="280" t="n">
        <f aca="false">Обоян!E22</f>
        <v>0</v>
      </c>
      <c r="X22" s="279" t="n">
        <f aca="false">'Рыльск.'!C22</f>
        <v>0</v>
      </c>
      <c r="Y22" s="277" t="n">
        <f aca="false">'Рыльск.'!D22</f>
        <v>0</v>
      </c>
      <c r="Z22" s="280" t="n">
        <f aca="false">'Рыльск.'!E22</f>
        <v>0</v>
      </c>
      <c r="AA22" s="279" t="n">
        <f aca="false">Сов!C22</f>
        <v>0</v>
      </c>
      <c r="AB22" s="277" t="n">
        <f aca="false">Сов!D22</f>
        <v>0</v>
      </c>
      <c r="AC22" s="280" t="n">
        <f aca="false">Сов!E22</f>
        <v>0</v>
      </c>
      <c r="AD22" s="276" t="n">
        <f aca="false">Солнц!C22</f>
        <v>0.2</v>
      </c>
      <c r="AE22" s="277" t="n">
        <f aca="false">Солнц!D22</f>
        <v>0.2</v>
      </c>
      <c r="AF22" s="280" t="n">
        <f aca="false">Солнц!E22</f>
        <v>10</v>
      </c>
      <c r="AG22" s="279" t="n">
        <f aca="false">Судж!C22</f>
        <v>0</v>
      </c>
      <c r="AH22" s="277" t="n">
        <f aca="false">Судж!D22</f>
        <v>0</v>
      </c>
      <c r="AI22" s="280" t="n">
        <f aca="false">Судж!E22</f>
        <v>0</v>
      </c>
      <c r="AJ22" s="276" t="n">
        <f aca="false">Хомут!C22</f>
        <v>0</v>
      </c>
      <c r="AK22" s="277" t="n">
        <f aca="false">Хомут!D22</f>
        <v>0</v>
      </c>
      <c r="AL22" s="278" t="n">
        <f aca="false">Хомут!E22</f>
        <v>0</v>
      </c>
      <c r="AM22" s="269" t="n">
        <f aca="false">'Щигр.'!C22</f>
        <v>0</v>
      </c>
      <c r="AN22" s="277" t="n">
        <f aca="false">'Щигр.'!D22</f>
        <v>0</v>
      </c>
      <c r="AO22" s="278" t="n">
        <f aca="false">'Щигр.'!E22</f>
        <v>0</v>
      </c>
      <c r="AP22" s="266" t="n">
        <f aca="false">SUM(D22,G22,J22,M22,P22,S22,V22,Y22,AB22,AE22,AH22,AK22,AN22)</f>
        <v>0.2</v>
      </c>
    </row>
    <row r="23" s="245" customFormat="true" ht="35.1" hidden="false" customHeight="true" outlineLevel="0" collapsed="false">
      <c r="A23" s="267"/>
      <c r="B23" s="281" t="s">
        <v>32</v>
      </c>
      <c r="C23" s="269"/>
      <c r="D23" s="270"/>
      <c r="E23" s="271"/>
      <c r="F23" s="276" t="n">
        <f aca="false">Дмитр!C23</f>
        <v>0</v>
      </c>
      <c r="G23" s="277" t="n">
        <f aca="false">Дмитр!D23</f>
        <v>0</v>
      </c>
      <c r="H23" s="278" t="n">
        <f aca="false">Дмитр!E23</f>
        <v>0</v>
      </c>
      <c r="I23" s="279" t="n">
        <f aca="false">'Жел.'!C23</f>
        <v>0</v>
      </c>
      <c r="J23" s="277" t="n">
        <f aca="false">'Жел.'!D23</f>
        <v>0</v>
      </c>
      <c r="K23" s="280" t="n">
        <f aca="false">'Жел.'!E23</f>
        <v>0</v>
      </c>
      <c r="L23" s="279" t="n">
        <f aca="false">'Золот.'!C23</f>
        <v>0</v>
      </c>
      <c r="M23" s="277"/>
      <c r="N23" s="280"/>
      <c r="O23" s="279"/>
      <c r="P23" s="277"/>
      <c r="Q23" s="280"/>
      <c r="R23" s="276"/>
      <c r="S23" s="277"/>
      <c r="T23" s="278"/>
      <c r="U23" s="279"/>
      <c r="V23" s="277"/>
      <c r="W23" s="280"/>
      <c r="X23" s="279"/>
      <c r="Y23" s="277"/>
      <c r="Z23" s="280"/>
      <c r="AA23" s="279"/>
      <c r="AB23" s="277"/>
      <c r="AC23" s="280"/>
      <c r="AD23" s="276"/>
      <c r="AE23" s="277"/>
      <c r="AF23" s="280"/>
      <c r="AG23" s="279"/>
      <c r="AH23" s="277"/>
      <c r="AI23" s="280"/>
      <c r="AJ23" s="276"/>
      <c r="AK23" s="277"/>
      <c r="AL23" s="278"/>
      <c r="AM23" s="269" t="n">
        <f aca="false">'Щигр.'!C23</f>
        <v>0</v>
      </c>
      <c r="AN23" s="277"/>
      <c r="AO23" s="278"/>
      <c r="AP23" s="266" t="n">
        <f aca="false">SUM(D23,G23,J23,M23,P23,S23,V23,Y23,AB23,AE23,AH23,AK23,AN23)</f>
        <v>0</v>
      </c>
    </row>
    <row r="24" s="245" customFormat="true" ht="35.1" hidden="true" customHeight="true" outlineLevel="0" collapsed="false">
      <c r="A24" s="274" t="n">
        <v>13</v>
      </c>
      <c r="B24" s="275" t="s">
        <v>33</v>
      </c>
      <c r="C24" s="269" t="n">
        <f aca="false">Горш!C24</f>
        <v>0</v>
      </c>
      <c r="D24" s="270" t="n">
        <f aca="false">Горш!D24</f>
        <v>0</v>
      </c>
      <c r="E24" s="271" t="n">
        <f aca="false">Горш!E24</f>
        <v>0</v>
      </c>
      <c r="F24" s="276" t="n">
        <f aca="false">Дмитр!C24</f>
        <v>0</v>
      </c>
      <c r="G24" s="277" t="n">
        <f aca="false">Дмитр!D24</f>
        <v>0</v>
      </c>
      <c r="H24" s="278" t="n">
        <f aca="false">Дмитр!E24</f>
        <v>0</v>
      </c>
      <c r="I24" s="279" t="n">
        <f aca="false">'Жел.'!C24</f>
        <v>0</v>
      </c>
      <c r="J24" s="277" t="n">
        <f aca="false">'Жел.'!D24</f>
        <v>0</v>
      </c>
      <c r="K24" s="280" t="n">
        <f aca="false">'Жел.'!E24</f>
        <v>0</v>
      </c>
      <c r="L24" s="279" t="n">
        <f aca="false">'Золот.'!C24</f>
        <v>0</v>
      </c>
      <c r="M24" s="277" t="n">
        <f aca="false">'Золот.'!D24</f>
        <v>0</v>
      </c>
      <c r="N24" s="280" t="n">
        <f aca="false">'Золот.'!E24</f>
        <v>0</v>
      </c>
      <c r="O24" s="279" t="n">
        <f aca="false">'Кур.'!C24</f>
        <v>0</v>
      </c>
      <c r="P24" s="277" t="n">
        <f aca="false">'Кур.'!D24</f>
        <v>0</v>
      </c>
      <c r="Q24" s="280" t="n">
        <f aca="false">'Кур.'!E24</f>
        <v>0</v>
      </c>
      <c r="R24" s="276" t="n">
        <f aca="false">'Льг.'!C24</f>
        <v>0</v>
      </c>
      <c r="S24" s="277" t="n">
        <f aca="false">'Льг.'!D24</f>
        <v>0</v>
      </c>
      <c r="T24" s="278" t="n">
        <f aca="false">'Льг.'!E24</f>
        <v>0</v>
      </c>
      <c r="U24" s="279" t="n">
        <f aca="false">Обоян!C24</f>
        <v>0</v>
      </c>
      <c r="V24" s="277" t="n">
        <f aca="false">Обоян!D24</f>
        <v>0</v>
      </c>
      <c r="W24" s="280" t="n">
        <f aca="false">Обоян!E24</f>
        <v>0</v>
      </c>
      <c r="X24" s="279" t="n">
        <f aca="false">'Рыльск.'!C24</f>
        <v>0</v>
      </c>
      <c r="Y24" s="277" t="n">
        <f aca="false">'Рыльск.'!D24</f>
        <v>0</v>
      </c>
      <c r="Z24" s="280" t="n">
        <f aca="false">'Рыльск.'!E24</f>
        <v>0</v>
      </c>
      <c r="AA24" s="279" t="n">
        <f aca="false">Сов!C24</f>
        <v>0</v>
      </c>
      <c r="AB24" s="277" t="n">
        <f aca="false">Сов!D24</f>
        <v>0</v>
      </c>
      <c r="AC24" s="280" t="n">
        <f aca="false">Сов!E24</f>
        <v>0</v>
      </c>
      <c r="AD24" s="276" t="n">
        <f aca="false">Солнц!C24</f>
        <v>0</v>
      </c>
      <c r="AE24" s="277" t="n">
        <f aca="false">Солнц!D24</f>
        <v>0</v>
      </c>
      <c r="AF24" s="280" t="n">
        <f aca="false">Солнц!E24</f>
        <v>0</v>
      </c>
      <c r="AG24" s="279" t="n">
        <f aca="false">Судж!C24</f>
        <v>0</v>
      </c>
      <c r="AH24" s="277" t="n">
        <f aca="false">Судж!D24</f>
        <v>0</v>
      </c>
      <c r="AI24" s="280" t="n">
        <f aca="false">Судж!E24</f>
        <v>0</v>
      </c>
      <c r="AJ24" s="276" t="n">
        <f aca="false">Хомут!C24</f>
        <v>0</v>
      </c>
      <c r="AK24" s="277" t="n">
        <f aca="false">Хомут!D24</f>
        <v>0</v>
      </c>
      <c r="AL24" s="278" t="n">
        <f aca="false">Хомут!E24</f>
        <v>0</v>
      </c>
      <c r="AM24" s="269" t="n">
        <f aca="false">'Щигр.'!C24</f>
        <v>0</v>
      </c>
      <c r="AN24" s="277" t="n">
        <f aca="false">'Щигр.'!D24</f>
        <v>0</v>
      </c>
      <c r="AO24" s="278" t="n">
        <f aca="false">'Щигр.'!E24</f>
        <v>0</v>
      </c>
      <c r="AP24" s="266" t="n">
        <f aca="false">SUM(D24,G24,J24,M24,P24,S24,V24,Y24,AB24,AE24,AH24,AK24,AN24)</f>
        <v>0</v>
      </c>
    </row>
    <row r="25" s="245" customFormat="true" ht="35.1" hidden="true" customHeight="true" outlineLevel="0" collapsed="false">
      <c r="A25" s="274" t="n">
        <v>14</v>
      </c>
      <c r="B25" s="275" t="s">
        <v>34</v>
      </c>
      <c r="C25" s="269" t="n">
        <f aca="false">Горш!C25</f>
        <v>0</v>
      </c>
      <c r="D25" s="270" t="n">
        <f aca="false">Горш!D25</f>
        <v>0</v>
      </c>
      <c r="E25" s="271" t="n">
        <f aca="false">Горш!E25</f>
        <v>0</v>
      </c>
      <c r="F25" s="276" t="n">
        <f aca="false">Дмитр!C25</f>
        <v>0</v>
      </c>
      <c r="G25" s="277" t="n">
        <f aca="false">Дмитр!D25</f>
        <v>0</v>
      </c>
      <c r="H25" s="278" t="n">
        <f aca="false">Дмитр!E25</f>
        <v>0</v>
      </c>
      <c r="I25" s="279" t="n">
        <f aca="false">'Жел.'!C25</f>
        <v>0</v>
      </c>
      <c r="J25" s="277" t="n">
        <f aca="false">'Жел.'!D25</f>
        <v>0</v>
      </c>
      <c r="K25" s="280" t="n">
        <f aca="false">'Жел.'!E25</f>
        <v>0</v>
      </c>
      <c r="L25" s="279" t="n">
        <f aca="false">'Золот.'!C25</f>
        <v>0</v>
      </c>
      <c r="M25" s="277" t="n">
        <f aca="false">'Золот.'!D25</f>
        <v>0</v>
      </c>
      <c r="N25" s="280" t="n">
        <f aca="false">'Золот.'!E25</f>
        <v>0</v>
      </c>
      <c r="O25" s="279" t="n">
        <f aca="false">'Кур.'!C25</f>
        <v>0</v>
      </c>
      <c r="P25" s="277" t="n">
        <f aca="false">'Кур.'!D25</f>
        <v>0</v>
      </c>
      <c r="Q25" s="280" t="n">
        <f aca="false">'Кур.'!E25</f>
        <v>0</v>
      </c>
      <c r="R25" s="276" t="n">
        <f aca="false">'Льг.'!C25</f>
        <v>0</v>
      </c>
      <c r="S25" s="277" t="n">
        <f aca="false">'Льг.'!D25</f>
        <v>0</v>
      </c>
      <c r="T25" s="278" t="n">
        <f aca="false">'Льг.'!E25</f>
        <v>0</v>
      </c>
      <c r="U25" s="279" t="n">
        <f aca="false">Обоян!C25</f>
        <v>0</v>
      </c>
      <c r="V25" s="277" t="n">
        <f aca="false">Обоян!D25</f>
        <v>0</v>
      </c>
      <c r="W25" s="280" t="n">
        <f aca="false">Обоян!E25</f>
        <v>0</v>
      </c>
      <c r="X25" s="279" t="n">
        <f aca="false">'Рыльск.'!C25</f>
        <v>0</v>
      </c>
      <c r="Y25" s="277" t="n">
        <f aca="false">'Рыльск.'!D25</f>
        <v>0</v>
      </c>
      <c r="Z25" s="280" t="n">
        <f aca="false">'Рыльск.'!E25</f>
        <v>0</v>
      </c>
      <c r="AA25" s="279" t="n">
        <f aca="false">Сов!C25</f>
        <v>0</v>
      </c>
      <c r="AB25" s="277" t="n">
        <f aca="false">Сов!D25</f>
        <v>0</v>
      </c>
      <c r="AC25" s="280" t="n">
        <f aca="false">Сов!E25</f>
        <v>0</v>
      </c>
      <c r="AD25" s="276" t="n">
        <f aca="false">Солнц!C25</f>
        <v>0</v>
      </c>
      <c r="AE25" s="277" t="n">
        <f aca="false">Солнц!D25</f>
        <v>0</v>
      </c>
      <c r="AF25" s="280" t="n">
        <f aca="false">Солнц!E25</f>
        <v>0</v>
      </c>
      <c r="AG25" s="279" t="n">
        <f aca="false">Судж!C25</f>
        <v>0</v>
      </c>
      <c r="AH25" s="277" t="n">
        <f aca="false">Судж!D25</f>
        <v>0</v>
      </c>
      <c r="AI25" s="280" t="n">
        <f aca="false">Судж!E25</f>
        <v>0</v>
      </c>
      <c r="AJ25" s="276" t="n">
        <f aca="false">Хомут!C25</f>
        <v>0</v>
      </c>
      <c r="AK25" s="277" t="n">
        <f aca="false">Хомут!D25</f>
        <v>0</v>
      </c>
      <c r="AL25" s="278" t="n">
        <f aca="false">Хомут!E25</f>
        <v>0</v>
      </c>
      <c r="AM25" s="269" t="n">
        <f aca="false">'Щигр.'!C25</f>
        <v>0</v>
      </c>
      <c r="AN25" s="277" t="n">
        <f aca="false">'Щигр.'!D25</f>
        <v>0</v>
      </c>
      <c r="AO25" s="278" t="n">
        <f aca="false">'Щигр.'!E25</f>
        <v>0</v>
      </c>
      <c r="AP25" s="266" t="n">
        <f aca="false">SUM(D25,G25,J25,M25,P25,S25,V25,Y25,AB25,AE25,AH25,AK25,AN25)</f>
        <v>0</v>
      </c>
    </row>
    <row r="26" s="245" customFormat="true" ht="35.1" hidden="true" customHeight="true" outlineLevel="0" collapsed="false">
      <c r="A26" s="274" t="n">
        <v>15</v>
      </c>
      <c r="B26" s="275" t="s">
        <v>35</v>
      </c>
      <c r="C26" s="269" t="n">
        <f aca="false">Горш!C26</f>
        <v>0</v>
      </c>
      <c r="D26" s="270" t="n">
        <f aca="false">Горш!D26</f>
        <v>0</v>
      </c>
      <c r="E26" s="271" t="n">
        <f aca="false">Горш!E26</f>
        <v>0</v>
      </c>
      <c r="F26" s="276" t="n">
        <f aca="false">Дмитр!C26</f>
        <v>0</v>
      </c>
      <c r="G26" s="277" t="n">
        <f aca="false">Дмитр!D26</f>
        <v>0</v>
      </c>
      <c r="H26" s="278" t="n">
        <f aca="false">Дмитр!E26</f>
        <v>0</v>
      </c>
      <c r="I26" s="279" t="n">
        <f aca="false">'Жел.'!C26</f>
        <v>0</v>
      </c>
      <c r="J26" s="277" t="n">
        <f aca="false">'Жел.'!D26</f>
        <v>0</v>
      </c>
      <c r="K26" s="280" t="n">
        <f aca="false">'Жел.'!E26</f>
        <v>0</v>
      </c>
      <c r="L26" s="279" t="n">
        <f aca="false">'Золот.'!C26</f>
        <v>0</v>
      </c>
      <c r="M26" s="277" t="n">
        <f aca="false">'Золот.'!D26</f>
        <v>0</v>
      </c>
      <c r="N26" s="280" t="n">
        <f aca="false">'Золот.'!E26</f>
        <v>0</v>
      </c>
      <c r="O26" s="279" t="n">
        <f aca="false">'Кур.'!C26</f>
        <v>0</v>
      </c>
      <c r="P26" s="277" t="n">
        <f aca="false">'Кур.'!D26</f>
        <v>0</v>
      </c>
      <c r="Q26" s="280" t="n">
        <f aca="false">'Кур.'!E26</f>
        <v>0</v>
      </c>
      <c r="R26" s="276" t="n">
        <f aca="false">'Льг.'!C26</f>
        <v>0</v>
      </c>
      <c r="S26" s="277" t="n">
        <f aca="false">'Льг.'!D26</f>
        <v>0</v>
      </c>
      <c r="T26" s="278" t="n">
        <f aca="false">'Льг.'!E26</f>
        <v>0</v>
      </c>
      <c r="U26" s="279" t="n">
        <f aca="false">Обоян!C26</f>
        <v>0</v>
      </c>
      <c r="V26" s="277" t="n">
        <f aca="false">Обоян!D26</f>
        <v>0</v>
      </c>
      <c r="W26" s="280" t="n">
        <f aca="false">Обоян!E26</f>
        <v>0</v>
      </c>
      <c r="X26" s="279" t="n">
        <f aca="false">'Рыльск.'!C26</f>
        <v>0</v>
      </c>
      <c r="Y26" s="277" t="n">
        <f aca="false">'Рыльск.'!D26</f>
        <v>0</v>
      </c>
      <c r="Z26" s="280" t="n">
        <f aca="false">'Рыльск.'!E26</f>
        <v>0</v>
      </c>
      <c r="AA26" s="279" t="n">
        <f aca="false">Сов!C26</f>
        <v>0</v>
      </c>
      <c r="AB26" s="277" t="n">
        <f aca="false">Сов!D26</f>
        <v>0</v>
      </c>
      <c r="AC26" s="280" t="n">
        <f aca="false">Сов!E26</f>
        <v>0</v>
      </c>
      <c r="AD26" s="276" t="n">
        <f aca="false">Солнц!C26</f>
        <v>0</v>
      </c>
      <c r="AE26" s="277" t="n">
        <f aca="false">Солнц!D26</f>
        <v>0</v>
      </c>
      <c r="AF26" s="280" t="n">
        <f aca="false">Солнц!E26</f>
        <v>0</v>
      </c>
      <c r="AG26" s="279" t="n">
        <f aca="false">Судж!C26</f>
        <v>0</v>
      </c>
      <c r="AH26" s="277" t="n">
        <f aca="false">Судж!D26</f>
        <v>0</v>
      </c>
      <c r="AI26" s="280" t="n">
        <f aca="false">Судж!E26</f>
        <v>0</v>
      </c>
      <c r="AJ26" s="276" t="n">
        <f aca="false">Хомут!C26</f>
        <v>0</v>
      </c>
      <c r="AK26" s="277" t="n">
        <f aca="false">Хомут!D26</f>
        <v>0</v>
      </c>
      <c r="AL26" s="278" t="n">
        <f aca="false">Хомут!E26</f>
        <v>0</v>
      </c>
      <c r="AM26" s="269" t="n">
        <f aca="false">'Щигр.'!C26</f>
        <v>0</v>
      </c>
      <c r="AN26" s="277" t="n">
        <f aca="false">'Щигр.'!D26</f>
        <v>0</v>
      </c>
      <c r="AO26" s="278" t="n">
        <f aca="false">'Щигр.'!E26</f>
        <v>0</v>
      </c>
      <c r="AP26" s="266" t="n">
        <f aca="false">SUM(D26,G26,J26,M26,P26,S26,V26,Y26,AB26,AE26,AH26,AK26,AN26)</f>
        <v>0</v>
      </c>
    </row>
    <row r="27" s="245" customFormat="true" ht="35.1" hidden="true" customHeight="true" outlineLevel="0" collapsed="false">
      <c r="A27" s="274" t="n">
        <v>16</v>
      </c>
      <c r="B27" s="275" t="s">
        <v>36</v>
      </c>
      <c r="C27" s="269" t="n">
        <f aca="false">Горш!C27</f>
        <v>0</v>
      </c>
      <c r="D27" s="270" t="n">
        <f aca="false">Горш!D27</f>
        <v>0</v>
      </c>
      <c r="E27" s="271" t="n">
        <f aca="false">Горш!E27</f>
        <v>0</v>
      </c>
      <c r="F27" s="276" t="n">
        <f aca="false">Дмитр!C27</f>
        <v>0</v>
      </c>
      <c r="G27" s="277" t="n">
        <f aca="false">Дмитр!D27</f>
        <v>0</v>
      </c>
      <c r="H27" s="278" t="n">
        <f aca="false">Дмитр!E27</f>
        <v>0</v>
      </c>
      <c r="I27" s="279" t="n">
        <f aca="false">'Жел.'!C27</f>
        <v>0</v>
      </c>
      <c r="J27" s="277" t="n">
        <f aca="false">'Жел.'!D27</f>
        <v>0</v>
      </c>
      <c r="K27" s="280" t="n">
        <f aca="false">'Жел.'!E27</f>
        <v>0</v>
      </c>
      <c r="L27" s="279" t="n">
        <f aca="false">'Золот.'!C27</f>
        <v>0</v>
      </c>
      <c r="M27" s="277" t="n">
        <f aca="false">'Золот.'!D27</f>
        <v>0</v>
      </c>
      <c r="N27" s="280" t="n">
        <f aca="false">'Золот.'!E27</f>
        <v>0</v>
      </c>
      <c r="O27" s="279" t="n">
        <f aca="false">'Кур.'!C27</f>
        <v>0</v>
      </c>
      <c r="P27" s="277" t="n">
        <f aca="false">'Кур.'!D27</f>
        <v>0</v>
      </c>
      <c r="Q27" s="280" t="n">
        <f aca="false">'Кур.'!E27</f>
        <v>0</v>
      </c>
      <c r="R27" s="276" t="n">
        <f aca="false">'Льг.'!C27</f>
        <v>0</v>
      </c>
      <c r="S27" s="277" t="n">
        <f aca="false">'Льг.'!D27</f>
        <v>0</v>
      </c>
      <c r="T27" s="278" t="n">
        <f aca="false">'Льг.'!E27</f>
        <v>0</v>
      </c>
      <c r="U27" s="279" t="n">
        <f aca="false">Обоян!C27</f>
        <v>0</v>
      </c>
      <c r="V27" s="277" t="n">
        <f aca="false">Обоян!D27</f>
        <v>0</v>
      </c>
      <c r="W27" s="280" t="n">
        <f aca="false">Обоян!E27</f>
        <v>0</v>
      </c>
      <c r="X27" s="279" t="n">
        <f aca="false">'Рыльск.'!C27</f>
        <v>0</v>
      </c>
      <c r="Y27" s="277" t="n">
        <f aca="false">'Рыльск.'!D27</f>
        <v>0</v>
      </c>
      <c r="Z27" s="280" t="n">
        <f aca="false">'Рыльск.'!E27</f>
        <v>0</v>
      </c>
      <c r="AA27" s="279" t="n">
        <f aca="false">Сов!C27</f>
        <v>0</v>
      </c>
      <c r="AB27" s="277" t="n">
        <f aca="false">Сов!D27</f>
        <v>0</v>
      </c>
      <c r="AC27" s="280" t="n">
        <f aca="false">Сов!E27</f>
        <v>0</v>
      </c>
      <c r="AD27" s="276" t="n">
        <f aca="false">Солнц!C27</f>
        <v>0</v>
      </c>
      <c r="AE27" s="277" t="n">
        <f aca="false">Солнц!D27</f>
        <v>0</v>
      </c>
      <c r="AF27" s="280" t="n">
        <f aca="false">Солнц!E27</f>
        <v>0</v>
      </c>
      <c r="AG27" s="279" t="n">
        <f aca="false">Судж!C27</f>
        <v>0</v>
      </c>
      <c r="AH27" s="277" t="n">
        <f aca="false">Судж!D27</f>
        <v>0</v>
      </c>
      <c r="AI27" s="280" t="n">
        <f aca="false">Судж!E27</f>
        <v>0</v>
      </c>
      <c r="AJ27" s="276" t="n">
        <f aca="false">Хомут!C27</f>
        <v>0</v>
      </c>
      <c r="AK27" s="277" t="n">
        <f aca="false">Хомут!D27</f>
        <v>0</v>
      </c>
      <c r="AL27" s="278" t="n">
        <f aca="false">Хомут!E27</f>
        <v>0</v>
      </c>
      <c r="AM27" s="269" t="n">
        <f aca="false">'Щигр.'!C27</f>
        <v>0</v>
      </c>
      <c r="AN27" s="277" t="n">
        <f aca="false">'Щигр.'!D27</f>
        <v>0</v>
      </c>
      <c r="AO27" s="278" t="n">
        <f aca="false">'Щигр.'!E27</f>
        <v>0</v>
      </c>
      <c r="AP27" s="266" t="n">
        <f aca="false">SUM(D27,G27,J27,M27,P27,S27,V27,Y27,AB27,AE27,AH27,AK27,AN27)</f>
        <v>0</v>
      </c>
    </row>
    <row r="28" s="245" customFormat="true" ht="35.1" hidden="true" customHeight="true" outlineLevel="0" collapsed="false">
      <c r="A28" s="274" t="n">
        <v>17</v>
      </c>
      <c r="B28" s="275" t="s">
        <v>37</v>
      </c>
      <c r="C28" s="269" t="n">
        <f aca="false">Горш!C28</f>
        <v>0</v>
      </c>
      <c r="D28" s="270" t="n">
        <f aca="false">Горш!D28</f>
        <v>0</v>
      </c>
      <c r="E28" s="271" t="n">
        <f aca="false">Горш!E28</f>
        <v>0</v>
      </c>
      <c r="F28" s="276" t="n">
        <f aca="false">Дмитр!C28</f>
        <v>0</v>
      </c>
      <c r="G28" s="277" t="n">
        <f aca="false">Дмитр!D28</f>
        <v>0</v>
      </c>
      <c r="H28" s="278" t="n">
        <f aca="false">Дмитр!E28</f>
        <v>0</v>
      </c>
      <c r="I28" s="279" t="n">
        <f aca="false">'Жел.'!C28</f>
        <v>0</v>
      </c>
      <c r="J28" s="277" t="n">
        <f aca="false">'Жел.'!D28</f>
        <v>0</v>
      </c>
      <c r="K28" s="280" t="n">
        <f aca="false">'Жел.'!E28</f>
        <v>0</v>
      </c>
      <c r="L28" s="279" t="n">
        <f aca="false">'Золот.'!C28</f>
        <v>0</v>
      </c>
      <c r="M28" s="277" t="n">
        <f aca="false">'Золот.'!D28</f>
        <v>0</v>
      </c>
      <c r="N28" s="280" t="n">
        <f aca="false">'Золот.'!E28</f>
        <v>0</v>
      </c>
      <c r="O28" s="279" t="n">
        <f aca="false">'Кур.'!C28</f>
        <v>0</v>
      </c>
      <c r="P28" s="277" t="n">
        <f aca="false">'Кур.'!D28</f>
        <v>0</v>
      </c>
      <c r="Q28" s="280" t="n">
        <f aca="false">'Кур.'!E28</f>
        <v>0</v>
      </c>
      <c r="R28" s="276" t="n">
        <f aca="false">'Льг.'!C28</f>
        <v>0</v>
      </c>
      <c r="S28" s="277" t="n">
        <f aca="false">'Льг.'!D28</f>
        <v>0</v>
      </c>
      <c r="T28" s="278" t="n">
        <f aca="false">'Льг.'!E28</f>
        <v>0</v>
      </c>
      <c r="U28" s="279" t="n">
        <f aca="false">Обоян!C28</f>
        <v>0</v>
      </c>
      <c r="V28" s="277" t="n">
        <f aca="false">Обоян!D28</f>
        <v>0</v>
      </c>
      <c r="W28" s="280" t="n">
        <f aca="false">Обоян!E28</f>
        <v>0</v>
      </c>
      <c r="X28" s="279" t="n">
        <f aca="false">'Рыльск.'!C28</f>
        <v>0</v>
      </c>
      <c r="Y28" s="277" t="n">
        <f aca="false">'Рыльск.'!D28</f>
        <v>0</v>
      </c>
      <c r="Z28" s="280" t="n">
        <f aca="false">'Рыльск.'!E28</f>
        <v>0</v>
      </c>
      <c r="AA28" s="279" t="n">
        <f aca="false">Сов!C28</f>
        <v>0</v>
      </c>
      <c r="AB28" s="277" t="n">
        <f aca="false">Сов!D28</f>
        <v>0</v>
      </c>
      <c r="AC28" s="280" t="n">
        <f aca="false">Сов!E28</f>
        <v>0</v>
      </c>
      <c r="AD28" s="276" t="n">
        <f aca="false">Солнц!C28</f>
        <v>0</v>
      </c>
      <c r="AE28" s="277" t="n">
        <f aca="false">Солнц!D28</f>
        <v>0</v>
      </c>
      <c r="AF28" s="280" t="n">
        <f aca="false">Солнц!E28</f>
        <v>0</v>
      </c>
      <c r="AG28" s="279" t="n">
        <f aca="false">Судж!C28</f>
        <v>0</v>
      </c>
      <c r="AH28" s="277" t="n">
        <f aca="false">Судж!D28</f>
        <v>0</v>
      </c>
      <c r="AI28" s="280" t="n">
        <f aca="false">Судж!E28</f>
        <v>0</v>
      </c>
      <c r="AJ28" s="276" t="n">
        <f aca="false">Хомут!C28</f>
        <v>0</v>
      </c>
      <c r="AK28" s="277" t="n">
        <f aca="false">Хомут!D28</f>
        <v>0</v>
      </c>
      <c r="AL28" s="278" t="n">
        <f aca="false">Хомут!E28</f>
        <v>0</v>
      </c>
      <c r="AM28" s="269" t="n">
        <f aca="false">'Щигр.'!C28</f>
        <v>0</v>
      </c>
      <c r="AN28" s="277" t="n">
        <f aca="false">'Щигр.'!D28</f>
        <v>0</v>
      </c>
      <c r="AO28" s="278" t="n">
        <f aca="false">'Щигр.'!E28</f>
        <v>0</v>
      </c>
      <c r="AP28" s="266" t="n">
        <f aca="false">SUM(D28,G28,J28,M28,P28,S28,V28,Y28,AB28,AE28,AH28,AK28,AN28)</f>
        <v>0</v>
      </c>
    </row>
    <row r="29" s="245" customFormat="true" ht="35.1" hidden="true" customHeight="true" outlineLevel="0" collapsed="false">
      <c r="A29" s="274" t="n">
        <v>18</v>
      </c>
      <c r="B29" s="275" t="s">
        <v>38</v>
      </c>
      <c r="C29" s="269" t="n">
        <f aca="false">Горш!C29</f>
        <v>0</v>
      </c>
      <c r="D29" s="270" t="n">
        <f aca="false">Горш!D29</f>
        <v>0</v>
      </c>
      <c r="E29" s="271" t="n">
        <f aca="false">Горш!E29</f>
        <v>0</v>
      </c>
      <c r="F29" s="276" t="n">
        <f aca="false">Дмитр!C29</f>
        <v>0</v>
      </c>
      <c r="G29" s="277" t="n">
        <f aca="false">Дмитр!D29</f>
        <v>0</v>
      </c>
      <c r="H29" s="278" t="n">
        <f aca="false">Дмитр!E29</f>
        <v>0</v>
      </c>
      <c r="I29" s="279" t="n">
        <f aca="false">'Жел.'!C29</f>
        <v>0</v>
      </c>
      <c r="J29" s="277" t="n">
        <f aca="false">'Жел.'!D29</f>
        <v>0</v>
      </c>
      <c r="K29" s="280" t="n">
        <f aca="false">'Жел.'!E29</f>
        <v>0</v>
      </c>
      <c r="L29" s="279" t="n">
        <f aca="false">'Золот.'!C29</f>
        <v>0</v>
      </c>
      <c r="M29" s="277" t="n">
        <f aca="false">'Золот.'!D29</f>
        <v>0</v>
      </c>
      <c r="N29" s="280" t="n">
        <f aca="false">'Золот.'!E29</f>
        <v>0</v>
      </c>
      <c r="O29" s="279" t="n">
        <f aca="false">'Кур.'!C29</f>
        <v>0</v>
      </c>
      <c r="P29" s="277" t="n">
        <f aca="false">'Кур.'!D29</f>
        <v>0</v>
      </c>
      <c r="Q29" s="280" t="n">
        <f aca="false">'Кур.'!E29</f>
        <v>0</v>
      </c>
      <c r="R29" s="276" t="n">
        <f aca="false">'Льг.'!C29</f>
        <v>0</v>
      </c>
      <c r="S29" s="277" t="n">
        <f aca="false">'Льг.'!D29</f>
        <v>0</v>
      </c>
      <c r="T29" s="278" t="n">
        <f aca="false">'Льг.'!E29</f>
        <v>0</v>
      </c>
      <c r="U29" s="279" t="n">
        <f aca="false">Обоян!C29</f>
        <v>0</v>
      </c>
      <c r="V29" s="277" t="n">
        <f aca="false">Обоян!D29</f>
        <v>0</v>
      </c>
      <c r="W29" s="280" t="n">
        <f aca="false">Обоян!E29</f>
        <v>0</v>
      </c>
      <c r="X29" s="279" t="n">
        <f aca="false">'Рыльск.'!C29</f>
        <v>0</v>
      </c>
      <c r="Y29" s="277" t="n">
        <f aca="false">'Рыльск.'!D29</f>
        <v>0</v>
      </c>
      <c r="Z29" s="280" t="n">
        <f aca="false">'Рыльск.'!E29</f>
        <v>0</v>
      </c>
      <c r="AA29" s="279" t="n">
        <f aca="false">Сов!C29</f>
        <v>0</v>
      </c>
      <c r="AB29" s="277" t="n">
        <f aca="false">Сов!D29</f>
        <v>0</v>
      </c>
      <c r="AC29" s="280" t="n">
        <f aca="false">Сов!E29</f>
        <v>0</v>
      </c>
      <c r="AD29" s="276" t="n">
        <f aca="false">Солнц!C29</f>
        <v>0</v>
      </c>
      <c r="AE29" s="277" t="n">
        <f aca="false">Солнц!D29</f>
        <v>0</v>
      </c>
      <c r="AF29" s="280" t="n">
        <f aca="false">Солнц!E29</f>
        <v>0</v>
      </c>
      <c r="AG29" s="279" t="n">
        <f aca="false">Судж!C29</f>
        <v>0</v>
      </c>
      <c r="AH29" s="277" t="n">
        <f aca="false">Судж!D29</f>
        <v>0</v>
      </c>
      <c r="AI29" s="280" t="n">
        <f aca="false">Судж!E29</f>
        <v>0</v>
      </c>
      <c r="AJ29" s="276" t="n">
        <f aca="false">Хомут!C29</f>
        <v>0</v>
      </c>
      <c r="AK29" s="277" t="n">
        <f aca="false">Хомут!D29</f>
        <v>0</v>
      </c>
      <c r="AL29" s="278" t="n">
        <f aca="false">Хомут!E29</f>
        <v>0</v>
      </c>
      <c r="AM29" s="269" t="n">
        <f aca="false">'Щигр.'!C29</f>
        <v>0</v>
      </c>
      <c r="AN29" s="277" t="n">
        <f aca="false">'Щигр.'!D29</f>
        <v>0</v>
      </c>
      <c r="AO29" s="278" t="n">
        <f aca="false">'Щигр.'!E29</f>
        <v>0</v>
      </c>
      <c r="AP29" s="266" t="n">
        <f aca="false">SUM(D29,G29,J29,M29,P29,S29,V29,Y29,AB29,AE29,AH29,AK29,AN29)</f>
        <v>0</v>
      </c>
    </row>
    <row r="30" s="245" customFormat="true" ht="35.1" hidden="true" customHeight="true" outlineLevel="0" collapsed="false">
      <c r="A30" s="274" t="n">
        <v>19</v>
      </c>
      <c r="B30" s="275" t="s">
        <v>39</v>
      </c>
      <c r="C30" s="269" t="n">
        <f aca="false">Горш!C30</f>
        <v>0</v>
      </c>
      <c r="D30" s="270" t="n">
        <f aca="false">Горш!D30</f>
        <v>0</v>
      </c>
      <c r="E30" s="271" t="n">
        <f aca="false">Горш!E30</f>
        <v>0</v>
      </c>
      <c r="F30" s="276" t="n">
        <f aca="false">Дмитр!C30</f>
        <v>0</v>
      </c>
      <c r="G30" s="277" t="n">
        <f aca="false">Дмитр!D30</f>
        <v>0</v>
      </c>
      <c r="H30" s="278" t="n">
        <f aca="false">Дмитр!E30</f>
        <v>0</v>
      </c>
      <c r="I30" s="279" t="n">
        <f aca="false">'Жел.'!C30</f>
        <v>0</v>
      </c>
      <c r="J30" s="277" t="n">
        <f aca="false">'Жел.'!D30</f>
        <v>0</v>
      </c>
      <c r="K30" s="280" t="n">
        <f aca="false">'Жел.'!E30</f>
        <v>0</v>
      </c>
      <c r="L30" s="279" t="n">
        <f aca="false">'Золот.'!C30</f>
        <v>0</v>
      </c>
      <c r="M30" s="277" t="n">
        <f aca="false">'Золот.'!D30</f>
        <v>0</v>
      </c>
      <c r="N30" s="280" t="n">
        <f aca="false">'Золот.'!E30</f>
        <v>0</v>
      </c>
      <c r="O30" s="279" t="n">
        <f aca="false">'Кур.'!C30</f>
        <v>0</v>
      </c>
      <c r="P30" s="277" t="n">
        <f aca="false">'Кур.'!D30</f>
        <v>0</v>
      </c>
      <c r="Q30" s="280" t="n">
        <f aca="false">'Кур.'!E30</f>
        <v>0</v>
      </c>
      <c r="R30" s="276" t="n">
        <f aca="false">'Льг.'!C30</f>
        <v>0</v>
      </c>
      <c r="S30" s="277" t="n">
        <f aca="false">'Льг.'!D30</f>
        <v>0</v>
      </c>
      <c r="T30" s="278" t="n">
        <f aca="false">'Льг.'!E30</f>
        <v>0</v>
      </c>
      <c r="U30" s="279" t="n">
        <f aca="false">Обоян!C30</f>
        <v>0</v>
      </c>
      <c r="V30" s="277" t="n">
        <f aca="false">Обоян!D30</f>
        <v>0</v>
      </c>
      <c r="W30" s="280" t="n">
        <f aca="false">Обоян!E30</f>
        <v>0</v>
      </c>
      <c r="X30" s="279" t="n">
        <f aca="false">'Рыльск.'!C30</f>
        <v>0</v>
      </c>
      <c r="Y30" s="277" t="n">
        <f aca="false">'Рыльск.'!D30</f>
        <v>0</v>
      </c>
      <c r="Z30" s="280" t="n">
        <f aca="false">'Рыльск.'!E30</f>
        <v>0</v>
      </c>
      <c r="AA30" s="279" t="n">
        <f aca="false">Сов!C30</f>
        <v>0</v>
      </c>
      <c r="AB30" s="277" t="n">
        <f aca="false">Сов!D30</f>
        <v>0</v>
      </c>
      <c r="AC30" s="280" t="n">
        <f aca="false">Сов!E30</f>
        <v>0</v>
      </c>
      <c r="AD30" s="276" t="n">
        <f aca="false">Солнц!C30</f>
        <v>0</v>
      </c>
      <c r="AE30" s="277" t="n">
        <f aca="false">Солнц!D30</f>
        <v>0</v>
      </c>
      <c r="AF30" s="280" t="n">
        <f aca="false">Солнц!E30</f>
        <v>0</v>
      </c>
      <c r="AG30" s="279" t="n">
        <f aca="false">Судж!C30</f>
        <v>0</v>
      </c>
      <c r="AH30" s="277" t="n">
        <f aca="false">Судж!D30</f>
        <v>0</v>
      </c>
      <c r="AI30" s="280" t="n">
        <f aca="false">Судж!E30</f>
        <v>0</v>
      </c>
      <c r="AJ30" s="276" t="n">
        <f aca="false">Хомут!C30</f>
        <v>0</v>
      </c>
      <c r="AK30" s="277" t="n">
        <f aca="false">Хомут!D30</f>
        <v>0</v>
      </c>
      <c r="AL30" s="278" t="n">
        <f aca="false">Хомут!E30</f>
        <v>0</v>
      </c>
      <c r="AM30" s="269" t="n">
        <f aca="false">'Щигр.'!C30</f>
        <v>0</v>
      </c>
      <c r="AN30" s="277" t="n">
        <f aca="false">'Щигр.'!D30</f>
        <v>0</v>
      </c>
      <c r="AO30" s="278" t="n">
        <f aca="false">'Щигр.'!E30</f>
        <v>0</v>
      </c>
      <c r="AP30" s="266" t="n">
        <f aca="false">SUM(D30,G30,J30,M30,P30,S30,V30,Y30,AB30,AE30,AH30,AK30,AN30)</f>
        <v>0</v>
      </c>
    </row>
    <row r="31" s="245" customFormat="true" ht="35.1" hidden="true" customHeight="true" outlineLevel="0" collapsed="false">
      <c r="A31" s="274" t="n">
        <v>20</v>
      </c>
      <c r="B31" s="275" t="s">
        <v>40</v>
      </c>
      <c r="C31" s="269" t="n">
        <f aca="false">Горш!C31</f>
        <v>0</v>
      </c>
      <c r="D31" s="270" t="n">
        <f aca="false">Горш!D31</f>
        <v>0</v>
      </c>
      <c r="E31" s="271" t="n">
        <f aca="false">Горш!E31</f>
        <v>0</v>
      </c>
      <c r="F31" s="276" t="n">
        <f aca="false">Дмитр!C31</f>
        <v>0</v>
      </c>
      <c r="G31" s="277" t="n">
        <f aca="false">Дмитр!D31</f>
        <v>0</v>
      </c>
      <c r="H31" s="278" t="n">
        <f aca="false">Дмитр!E31</f>
        <v>0</v>
      </c>
      <c r="I31" s="279" t="n">
        <f aca="false">'Жел.'!C31</f>
        <v>0</v>
      </c>
      <c r="J31" s="277" t="n">
        <f aca="false">'Жел.'!D31</f>
        <v>0</v>
      </c>
      <c r="K31" s="280" t="n">
        <f aca="false">'Жел.'!E31</f>
        <v>0</v>
      </c>
      <c r="L31" s="279" t="n">
        <f aca="false">'Золот.'!C31</f>
        <v>0</v>
      </c>
      <c r="M31" s="277" t="n">
        <f aca="false">'Золот.'!D31</f>
        <v>0</v>
      </c>
      <c r="N31" s="280" t="n">
        <f aca="false">'Золот.'!E31</f>
        <v>0</v>
      </c>
      <c r="O31" s="279" t="n">
        <f aca="false">'Кур.'!C31</f>
        <v>0</v>
      </c>
      <c r="P31" s="277" t="n">
        <f aca="false">'Кур.'!D31</f>
        <v>0</v>
      </c>
      <c r="Q31" s="280" t="n">
        <f aca="false">'Кур.'!E31</f>
        <v>0</v>
      </c>
      <c r="R31" s="276" t="n">
        <f aca="false">'Льг.'!C31</f>
        <v>0</v>
      </c>
      <c r="S31" s="277" t="n">
        <f aca="false">'Льг.'!D31</f>
        <v>0</v>
      </c>
      <c r="T31" s="278" t="n">
        <f aca="false">'Льг.'!E31</f>
        <v>0</v>
      </c>
      <c r="U31" s="279" t="n">
        <f aca="false">Обоян!C31</f>
        <v>0</v>
      </c>
      <c r="V31" s="277" t="n">
        <f aca="false">Обоян!D31</f>
        <v>0</v>
      </c>
      <c r="W31" s="280" t="n">
        <f aca="false">Обоян!E31</f>
        <v>0</v>
      </c>
      <c r="X31" s="279" t="n">
        <f aca="false">'Рыльск.'!C31</f>
        <v>0</v>
      </c>
      <c r="Y31" s="277" t="n">
        <f aca="false">'Рыльск.'!D31</f>
        <v>0</v>
      </c>
      <c r="Z31" s="280" t="n">
        <f aca="false">'Рыльск.'!E31</f>
        <v>0</v>
      </c>
      <c r="AA31" s="279" t="n">
        <f aca="false">Сов!C31</f>
        <v>0</v>
      </c>
      <c r="AB31" s="277" t="n">
        <f aca="false">Сов!D31</f>
        <v>0</v>
      </c>
      <c r="AC31" s="280" t="n">
        <f aca="false">Сов!E31</f>
        <v>0</v>
      </c>
      <c r="AD31" s="276" t="n">
        <f aca="false">Солнц!C31</f>
        <v>0</v>
      </c>
      <c r="AE31" s="277" t="n">
        <f aca="false">Солнц!D31</f>
        <v>0</v>
      </c>
      <c r="AF31" s="280" t="n">
        <f aca="false">Солнц!E31</f>
        <v>0</v>
      </c>
      <c r="AG31" s="279" t="n">
        <f aca="false">Судж!C31</f>
        <v>0</v>
      </c>
      <c r="AH31" s="277" t="n">
        <f aca="false">Судж!D31</f>
        <v>0</v>
      </c>
      <c r="AI31" s="280" t="n">
        <f aca="false">Судж!E31</f>
        <v>0</v>
      </c>
      <c r="AJ31" s="276" t="n">
        <f aca="false">Хомут!C31</f>
        <v>0</v>
      </c>
      <c r="AK31" s="277" t="n">
        <f aca="false">Хомут!D31</f>
        <v>0</v>
      </c>
      <c r="AL31" s="278" t="n">
        <f aca="false">Хомут!E31</f>
        <v>0</v>
      </c>
      <c r="AM31" s="269" t="n">
        <f aca="false">'Щигр.'!C31</f>
        <v>0</v>
      </c>
      <c r="AN31" s="277" t="n">
        <f aca="false">'Щигр.'!D31</f>
        <v>0</v>
      </c>
      <c r="AO31" s="278" t="n">
        <f aca="false">'Щигр.'!E31</f>
        <v>0</v>
      </c>
      <c r="AP31" s="266" t="n">
        <f aca="false">SUM(D31,G31,J31,M31,P31,S31,V31,Y31,AB31,AE31,AH31,AK31,AN31)</f>
        <v>0</v>
      </c>
    </row>
    <row r="32" s="245" customFormat="true" ht="35.1" hidden="true" customHeight="true" outlineLevel="0" collapsed="false">
      <c r="A32" s="274" t="n">
        <v>21</v>
      </c>
      <c r="B32" s="275" t="s">
        <v>41</v>
      </c>
      <c r="C32" s="269" t="n">
        <f aca="false">Горш!C32</f>
        <v>0</v>
      </c>
      <c r="D32" s="270" t="n">
        <f aca="false">Горш!D32</f>
        <v>0</v>
      </c>
      <c r="E32" s="271" t="n">
        <f aca="false">Горш!E32</f>
        <v>0</v>
      </c>
      <c r="F32" s="276" t="n">
        <f aca="false">Дмитр!C32</f>
        <v>0</v>
      </c>
      <c r="G32" s="277" t="n">
        <f aca="false">Дмитр!D32</f>
        <v>0</v>
      </c>
      <c r="H32" s="278" t="n">
        <f aca="false">Дмитр!E32</f>
        <v>0</v>
      </c>
      <c r="I32" s="279" t="n">
        <f aca="false">'Жел.'!C32</f>
        <v>0</v>
      </c>
      <c r="J32" s="277" t="n">
        <f aca="false">'Жел.'!D32</f>
        <v>0</v>
      </c>
      <c r="K32" s="280" t="n">
        <f aca="false">'Жел.'!E32</f>
        <v>0</v>
      </c>
      <c r="L32" s="279" t="n">
        <f aca="false">'Золот.'!C32</f>
        <v>0</v>
      </c>
      <c r="M32" s="277" t="n">
        <f aca="false">'Золот.'!D32</f>
        <v>0</v>
      </c>
      <c r="N32" s="280" t="n">
        <f aca="false">'Золот.'!E32</f>
        <v>0</v>
      </c>
      <c r="O32" s="279" t="n">
        <f aca="false">'Кур.'!C32</f>
        <v>0</v>
      </c>
      <c r="P32" s="277" t="n">
        <f aca="false">'Кур.'!D32</f>
        <v>0</v>
      </c>
      <c r="Q32" s="280" t="n">
        <f aca="false">'Кур.'!E32</f>
        <v>0</v>
      </c>
      <c r="R32" s="276" t="n">
        <f aca="false">'Льг.'!C32</f>
        <v>0</v>
      </c>
      <c r="S32" s="277" t="n">
        <f aca="false">'Льг.'!D32</f>
        <v>0</v>
      </c>
      <c r="T32" s="278" t="n">
        <f aca="false">'Льг.'!E32</f>
        <v>0</v>
      </c>
      <c r="U32" s="279" t="n">
        <f aca="false">Обоян!C32</f>
        <v>0</v>
      </c>
      <c r="V32" s="277" t="n">
        <f aca="false">Обоян!D32</f>
        <v>0</v>
      </c>
      <c r="W32" s="280" t="n">
        <f aca="false">Обоян!E32</f>
        <v>0</v>
      </c>
      <c r="X32" s="279" t="n">
        <f aca="false">'Рыльск.'!C32</f>
        <v>0</v>
      </c>
      <c r="Y32" s="277" t="n">
        <f aca="false">'Рыльск.'!D32</f>
        <v>0</v>
      </c>
      <c r="Z32" s="280" t="n">
        <f aca="false">'Рыльск.'!E32</f>
        <v>0</v>
      </c>
      <c r="AA32" s="279" t="n">
        <f aca="false">Сов!C32</f>
        <v>0</v>
      </c>
      <c r="AB32" s="277" t="n">
        <f aca="false">Сов!D32</f>
        <v>0</v>
      </c>
      <c r="AC32" s="280" t="n">
        <f aca="false">Сов!E32</f>
        <v>0</v>
      </c>
      <c r="AD32" s="276" t="n">
        <f aca="false">Солнц!C32</f>
        <v>0</v>
      </c>
      <c r="AE32" s="277" t="n">
        <f aca="false">Солнц!D32</f>
        <v>0</v>
      </c>
      <c r="AF32" s="280" t="n">
        <f aca="false">Солнц!E32</f>
        <v>0</v>
      </c>
      <c r="AG32" s="279" t="n">
        <f aca="false">Судж!C32</f>
        <v>0</v>
      </c>
      <c r="AH32" s="277" t="n">
        <f aca="false">Судж!D32</f>
        <v>0</v>
      </c>
      <c r="AI32" s="280" t="n">
        <f aca="false">Судж!E32</f>
        <v>0</v>
      </c>
      <c r="AJ32" s="276" t="n">
        <f aca="false">Хомут!C32</f>
        <v>0</v>
      </c>
      <c r="AK32" s="277" t="n">
        <f aca="false">Хомут!D32</f>
        <v>0</v>
      </c>
      <c r="AL32" s="278" t="n">
        <f aca="false">Хомут!E32</f>
        <v>0</v>
      </c>
      <c r="AM32" s="269" t="n">
        <f aca="false">'Щигр.'!C32</f>
        <v>0</v>
      </c>
      <c r="AN32" s="277" t="n">
        <f aca="false">'Щигр.'!D32</f>
        <v>0</v>
      </c>
      <c r="AO32" s="278" t="n">
        <f aca="false">'Щигр.'!E32</f>
        <v>0</v>
      </c>
      <c r="AP32" s="266" t="n">
        <f aca="false">SUM(D32,G32,J32,M32,P32,S32,V32,Y32,AB32,AE32,AH32,AK32,AN32)</f>
        <v>0</v>
      </c>
    </row>
    <row r="33" s="245" customFormat="true" ht="35.1" hidden="true" customHeight="true" outlineLevel="0" collapsed="false">
      <c r="A33" s="274" t="n">
        <v>22</v>
      </c>
      <c r="B33" s="275" t="s">
        <v>42</v>
      </c>
      <c r="C33" s="269" t="n">
        <f aca="false">Горш!C33</f>
        <v>0</v>
      </c>
      <c r="D33" s="270" t="n">
        <f aca="false">Горш!D33</f>
        <v>0</v>
      </c>
      <c r="E33" s="271" t="n">
        <f aca="false">Горш!E33</f>
        <v>0</v>
      </c>
      <c r="F33" s="276" t="n">
        <f aca="false">Дмитр!C33</f>
        <v>0</v>
      </c>
      <c r="G33" s="277" t="n">
        <f aca="false">Дмитр!D33</f>
        <v>0</v>
      </c>
      <c r="H33" s="278" t="n">
        <f aca="false">Дмитр!E33</f>
        <v>0</v>
      </c>
      <c r="I33" s="279" t="n">
        <f aca="false">'Жел.'!C33</f>
        <v>0</v>
      </c>
      <c r="J33" s="277" t="n">
        <f aca="false">'Жел.'!D33</f>
        <v>0</v>
      </c>
      <c r="K33" s="280" t="n">
        <f aca="false">'Жел.'!E33</f>
        <v>0</v>
      </c>
      <c r="L33" s="279" t="n">
        <f aca="false">'Золот.'!C33</f>
        <v>0</v>
      </c>
      <c r="M33" s="277" t="n">
        <f aca="false">'Золот.'!D33</f>
        <v>0</v>
      </c>
      <c r="N33" s="280" t="n">
        <f aca="false">'Золот.'!E33</f>
        <v>0</v>
      </c>
      <c r="O33" s="279" t="n">
        <f aca="false">'Кур.'!C33</f>
        <v>0</v>
      </c>
      <c r="P33" s="277" t="n">
        <f aca="false">'Кур.'!D33</f>
        <v>0</v>
      </c>
      <c r="Q33" s="280" t="n">
        <f aca="false">'Кур.'!E33</f>
        <v>0</v>
      </c>
      <c r="R33" s="276" t="n">
        <f aca="false">'Льг.'!C33</f>
        <v>0</v>
      </c>
      <c r="S33" s="277" t="n">
        <f aca="false">'Льг.'!D33</f>
        <v>0</v>
      </c>
      <c r="T33" s="278" t="n">
        <f aca="false">'Льг.'!E33</f>
        <v>0</v>
      </c>
      <c r="U33" s="279" t="n">
        <f aca="false">Обоян!C33</f>
        <v>0</v>
      </c>
      <c r="V33" s="277" t="n">
        <f aca="false">Обоян!D33</f>
        <v>0</v>
      </c>
      <c r="W33" s="280" t="n">
        <f aca="false">Обоян!E33</f>
        <v>0</v>
      </c>
      <c r="X33" s="279" t="n">
        <f aca="false">'Рыльск.'!C33</f>
        <v>0</v>
      </c>
      <c r="Y33" s="277" t="n">
        <f aca="false">'Рыльск.'!D33</f>
        <v>0</v>
      </c>
      <c r="Z33" s="280" t="n">
        <f aca="false">'Рыльск.'!E33</f>
        <v>0</v>
      </c>
      <c r="AA33" s="279" t="n">
        <f aca="false">Сов!C33</f>
        <v>0</v>
      </c>
      <c r="AB33" s="277" t="n">
        <f aca="false">Сов!D33</f>
        <v>0</v>
      </c>
      <c r="AC33" s="280" t="n">
        <f aca="false">Сов!E33</f>
        <v>0</v>
      </c>
      <c r="AD33" s="276" t="n">
        <f aca="false">Солнц!C33</f>
        <v>0</v>
      </c>
      <c r="AE33" s="277" t="n">
        <f aca="false">Солнц!D33</f>
        <v>0</v>
      </c>
      <c r="AF33" s="280" t="n">
        <f aca="false">Солнц!E33</f>
        <v>0</v>
      </c>
      <c r="AG33" s="279" t="n">
        <f aca="false">Судж!C33</f>
        <v>0</v>
      </c>
      <c r="AH33" s="277" t="n">
        <f aca="false">Судж!D33</f>
        <v>0</v>
      </c>
      <c r="AI33" s="280" t="n">
        <f aca="false">Судж!E33</f>
        <v>0</v>
      </c>
      <c r="AJ33" s="276" t="n">
        <f aca="false">Хомут!C33</f>
        <v>0</v>
      </c>
      <c r="AK33" s="277" t="n">
        <f aca="false">Хомут!D33</f>
        <v>0</v>
      </c>
      <c r="AL33" s="278" t="n">
        <f aca="false">Хомут!E33</f>
        <v>0</v>
      </c>
      <c r="AM33" s="269" t="n">
        <f aca="false">'Щигр.'!C33</f>
        <v>0</v>
      </c>
      <c r="AN33" s="277" t="n">
        <f aca="false">'Щигр.'!D33</f>
        <v>0</v>
      </c>
      <c r="AO33" s="278" t="n">
        <f aca="false">'Щигр.'!E33</f>
        <v>0</v>
      </c>
      <c r="AP33" s="266" t="n">
        <f aca="false">SUM(D33,G33,J33,M33,P33,S33,V33,Y33,AB33,AE33,AH33,AK33,AN33)</f>
        <v>0</v>
      </c>
    </row>
    <row r="34" s="245" customFormat="true" ht="35.1" hidden="true" customHeight="true" outlineLevel="0" collapsed="false">
      <c r="A34" s="274" t="n">
        <v>23</v>
      </c>
      <c r="B34" s="275" t="s">
        <v>43</v>
      </c>
      <c r="C34" s="269" t="n">
        <f aca="false">Горш!C34</f>
        <v>0</v>
      </c>
      <c r="D34" s="270" t="n">
        <f aca="false">Горш!D34</f>
        <v>0</v>
      </c>
      <c r="E34" s="271" t="n">
        <f aca="false">Горш!E34</f>
        <v>0</v>
      </c>
      <c r="F34" s="276" t="n">
        <f aca="false">Дмитр!C34</f>
        <v>0</v>
      </c>
      <c r="G34" s="277" t="n">
        <f aca="false">Дмитр!D34</f>
        <v>0</v>
      </c>
      <c r="H34" s="278" t="n">
        <f aca="false">Дмитр!E34</f>
        <v>0</v>
      </c>
      <c r="I34" s="279" t="n">
        <f aca="false">'Жел.'!C34</f>
        <v>0</v>
      </c>
      <c r="J34" s="277" t="n">
        <f aca="false">'Жел.'!D34</f>
        <v>0</v>
      </c>
      <c r="K34" s="280" t="n">
        <f aca="false">'Жел.'!E34</f>
        <v>0</v>
      </c>
      <c r="L34" s="279" t="n">
        <f aca="false">'Золот.'!C34</f>
        <v>0</v>
      </c>
      <c r="M34" s="277" t="n">
        <f aca="false">'Золот.'!D34</f>
        <v>0</v>
      </c>
      <c r="N34" s="280" t="n">
        <f aca="false">'Золот.'!E34</f>
        <v>0</v>
      </c>
      <c r="O34" s="279" t="n">
        <f aca="false">'Кур.'!C34</f>
        <v>0</v>
      </c>
      <c r="P34" s="277" t="n">
        <f aca="false">'Кур.'!D34</f>
        <v>0</v>
      </c>
      <c r="Q34" s="280" t="n">
        <f aca="false">'Кур.'!E34</f>
        <v>0</v>
      </c>
      <c r="R34" s="276" t="n">
        <f aca="false">'Льг.'!C34</f>
        <v>0</v>
      </c>
      <c r="S34" s="277" t="n">
        <f aca="false">'Льг.'!D34</f>
        <v>0</v>
      </c>
      <c r="T34" s="278" t="n">
        <f aca="false">'Льг.'!E34</f>
        <v>0</v>
      </c>
      <c r="U34" s="279" t="n">
        <f aca="false">Обоян!C34</f>
        <v>0</v>
      </c>
      <c r="V34" s="277" t="n">
        <f aca="false">Обоян!D34</f>
        <v>0</v>
      </c>
      <c r="W34" s="280" t="n">
        <f aca="false">Обоян!E34</f>
        <v>0</v>
      </c>
      <c r="X34" s="279" t="n">
        <f aca="false">'Рыльск.'!C34</f>
        <v>0</v>
      </c>
      <c r="Y34" s="277" t="n">
        <f aca="false">'Рыльск.'!D34</f>
        <v>0</v>
      </c>
      <c r="Z34" s="280" t="n">
        <f aca="false">'Рыльск.'!E34</f>
        <v>0</v>
      </c>
      <c r="AA34" s="279" t="n">
        <f aca="false">Сов!C34</f>
        <v>0</v>
      </c>
      <c r="AB34" s="277" t="n">
        <f aca="false">Сов!D34</f>
        <v>0</v>
      </c>
      <c r="AC34" s="280" t="n">
        <f aca="false">Сов!E34</f>
        <v>0</v>
      </c>
      <c r="AD34" s="276" t="n">
        <f aca="false">Солнц!C34</f>
        <v>0</v>
      </c>
      <c r="AE34" s="277" t="n">
        <f aca="false">Солнц!D34</f>
        <v>0</v>
      </c>
      <c r="AF34" s="280" t="n">
        <f aca="false">Солнц!E34</f>
        <v>0</v>
      </c>
      <c r="AG34" s="279" t="n">
        <f aca="false">Судж!C34</f>
        <v>0</v>
      </c>
      <c r="AH34" s="277" t="n">
        <f aca="false">Судж!D34</f>
        <v>0</v>
      </c>
      <c r="AI34" s="280" t="n">
        <f aca="false">Судж!E34</f>
        <v>0</v>
      </c>
      <c r="AJ34" s="276" t="n">
        <f aca="false">Хомут!C34</f>
        <v>0</v>
      </c>
      <c r="AK34" s="277" t="n">
        <f aca="false">Хомут!D34</f>
        <v>0</v>
      </c>
      <c r="AL34" s="278" t="n">
        <f aca="false">Хомут!E34</f>
        <v>0</v>
      </c>
      <c r="AM34" s="269" t="n">
        <f aca="false">'Щигр.'!C34</f>
        <v>0</v>
      </c>
      <c r="AN34" s="277" t="n">
        <f aca="false">'Щигр.'!D34</f>
        <v>0</v>
      </c>
      <c r="AO34" s="278" t="n">
        <f aca="false">'Щигр.'!E34</f>
        <v>0</v>
      </c>
      <c r="AP34" s="266" t="n">
        <f aca="false">SUM(D34,G34,J34,M34,P34,S34,V34,Y34,AB34,AE34,AH34,AK34,AN34)</f>
        <v>0</v>
      </c>
    </row>
    <row r="35" s="245" customFormat="true" ht="35.1" hidden="true" customHeight="true" outlineLevel="0" collapsed="false">
      <c r="A35" s="274" t="n">
        <v>24</v>
      </c>
      <c r="B35" s="275" t="s">
        <v>44</v>
      </c>
      <c r="C35" s="269" t="n">
        <f aca="false">Горш!C35</f>
        <v>0</v>
      </c>
      <c r="D35" s="270" t="n">
        <f aca="false">Горш!D35</f>
        <v>0</v>
      </c>
      <c r="E35" s="271" t="n">
        <f aca="false">Горш!E35</f>
        <v>0</v>
      </c>
      <c r="F35" s="276" t="n">
        <f aca="false">Дмитр!C35</f>
        <v>0</v>
      </c>
      <c r="G35" s="277" t="n">
        <f aca="false">Дмитр!D35</f>
        <v>0</v>
      </c>
      <c r="H35" s="278" t="n">
        <f aca="false">Дмитр!E35</f>
        <v>0</v>
      </c>
      <c r="I35" s="279" t="n">
        <f aca="false">'Жел.'!C35</f>
        <v>0</v>
      </c>
      <c r="J35" s="277" t="n">
        <f aca="false">'Жел.'!D35</f>
        <v>0</v>
      </c>
      <c r="K35" s="280" t="n">
        <f aca="false">'Жел.'!E35</f>
        <v>0</v>
      </c>
      <c r="L35" s="279" t="n">
        <f aca="false">'Золот.'!C35</f>
        <v>0</v>
      </c>
      <c r="M35" s="277" t="n">
        <f aca="false">'Золот.'!D35</f>
        <v>0</v>
      </c>
      <c r="N35" s="280" t="n">
        <f aca="false">'Золот.'!E35</f>
        <v>0</v>
      </c>
      <c r="O35" s="279" t="n">
        <f aca="false">'Кур.'!C35</f>
        <v>0</v>
      </c>
      <c r="P35" s="277" t="n">
        <f aca="false">'Кур.'!D35</f>
        <v>0</v>
      </c>
      <c r="Q35" s="280" t="n">
        <f aca="false">'Кур.'!E35</f>
        <v>0</v>
      </c>
      <c r="R35" s="276" t="n">
        <f aca="false">'Льг.'!C35</f>
        <v>0</v>
      </c>
      <c r="S35" s="277" t="n">
        <f aca="false">'Льг.'!D35</f>
        <v>0</v>
      </c>
      <c r="T35" s="278" t="n">
        <f aca="false">'Льг.'!E35</f>
        <v>0</v>
      </c>
      <c r="U35" s="279" t="n">
        <f aca="false">Обоян!C35</f>
        <v>0</v>
      </c>
      <c r="V35" s="277" t="n">
        <f aca="false">Обоян!D35</f>
        <v>0</v>
      </c>
      <c r="W35" s="280" t="n">
        <f aca="false">Обоян!E35</f>
        <v>0</v>
      </c>
      <c r="X35" s="279" t="n">
        <f aca="false">'Рыльск.'!C35</f>
        <v>0</v>
      </c>
      <c r="Y35" s="277" t="n">
        <f aca="false">'Рыльск.'!D35</f>
        <v>0</v>
      </c>
      <c r="Z35" s="280" t="n">
        <f aca="false">'Рыльск.'!E35</f>
        <v>0</v>
      </c>
      <c r="AA35" s="279" t="n">
        <f aca="false">Сов!C35</f>
        <v>0</v>
      </c>
      <c r="AB35" s="277" t="n">
        <f aca="false">Сов!D35</f>
        <v>0</v>
      </c>
      <c r="AC35" s="280" t="n">
        <f aca="false">Сов!E35</f>
        <v>0</v>
      </c>
      <c r="AD35" s="276" t="n">
        <f aca="false">Солнц!C35</f>
        <v>0</v>
      </c>
      <c r="AE35" s="277" t="n">
        <f aca="false">Солнц!D35</f>
        <v>0</v>
      </c>
      <c r="AF35" s="280" t="n">
        <f aca="false">Солнц!E35</f>
        <v>0</v>
      </c>
      <c r="AG35" s="279" t="n">
        <f aca="false">Судж!C35</f>
        <v>0</v>
      </c>
      <c r="AH35" s="277" t="n">
        <f aca="false">Судж!D35</f>
        <v>0</v>
      </c>
      <c r="AI35" s="280" t="n">
        <f aca="false">Судж!E35</f>
        <v>0</v>
      </c>
      <c r="AJ35" s="276" t="n">
        <f aca="false">Хомут!C35</f>
        <v>0</v>
      </c>
      <c r="AK35" s="277" t="n">
        <f aca="false">Хомут!D35</f>
        <v>0</v>
      </c>
      <c r="AL35" s="278" t="n">
        <f aca="false">Хомут!E35</f>
        <v>0</v>
      </c>
      <c r="AM35" s="269" t="n">
        <f aca="false">'Щигр.'!C35</f>
        <v>0</v>
      </c>
      <c r="AN35" s="277" t="n">
        <f aca="false">'Щигр.'!D35</f>
        <v>0</v>
      </c>
      <c r="AO35" s="278" t="n">
        <f aca="false">'Щигр.'!E35</f>
        <v>0</v>
      </c>
      <c r="AP35" s="266" t="n">
        <f aca="false">SUM(D35,G35,J35,M35,P35,S35,V35,Y35,AB35,AE35,AH35,AK35,AN35)</f>
        <v>0</v>
      </c>
    </row>
    <row r="36" s="245" customFormat="true" ht="35.1" hidden="true" customHeight="true" outlineLevel="0" collapsed="false">
      <c r="A36" s="274" t="n">
        <v>25</v>
      </c>
      <c r="B36" s="275" t="s">
        <v>45</v>
      </c>
      <c r="C36" s="269" t="n">
        <f aca="false">Горш!C36</f>
        <v>0</v>
      </c>
      <c r="D36" s="270" t="n">
        <f aca="false">Горш!D36</f>
        <v>0</v>
      </c>
      <c r="E36" s="271" t="n">
        <f aca="false">Горш!E36</f>
        <v>0</v>
      </c>
      <c r="F36" s="276" t="n">
        <f aca="false">Дмитр!C36</f>
        <v>0</v>
      </c>
      <c r="G36" s="277" t="n">
        <f aca="false">Дмитр!D36</f>
        <v>0</v>
      </c>
      <c r="H36" s="278" t="n">
        <f aca="false">Дмитр!E36</f>
        <v>0</v>
      </c>
      <c r="I36" s="279" t="n">
        <f aca="false">'Жел.'!C36</f>
        <v>0</v>
      </c>
      <c r="J36" s="277" t="n">
        <f aca="false">'Жел.'!D36</f>
        <v>0</v>
      </c>
      <c r="K36" s="280" t="n">
        <f aca="false">'Жел.'!E36</f>
        <v>0</v>
      </c>
      <c r="L36" s="279" t="n">
        <f aca="false">'Золот.'!C36</f>
        <v>0</v>
      </c>
      <c r="M36" s="277" t="n">
        <f aca="false">'Золот.'!D36</f>
        <v>0</v>
      </c>
      <c r="N36" s="280" t="n">
        <f aca="false">'Золот.'!E36</f>
        <v>0</v>
      </c>
      <c r="O36" s="279" t="n">
        <f aca="false">'Кур.'!C36</f>
        <v>0</v>
      </c>
      <c r="P36" s="277" t="n">
        <f aca="false">'Кур.'!D36</f>
        <v>0</v>
      </c>
      <c r="Q36" s="280" t="n">
        <f aca="false">'Кур.'!E36</f>
        <v>0</v>
      </c>
      <c r="R36" s="276" t="n">
        <f aca="false">'Льг.'!C36</f>
        <v>0</v>
      </c>
      <c r="S36" s="277" t="n">
        <f aca="false">'Льг.'!D36</f>
        <v>0</v>
      </c>
      <c r="T36" s="278" t="n">
        <f aca="false">'Льг.'!E36</f>
        <v>0</v>
      </c>
      <c r="U36" s="279" t="n">
        <f aca="false">Обоян!C36</f>
        <v>0</v>
      </c>
      <c r="V36" s="277" t="n">
        <f aca="false">Обоян!D36</f>
        <v>0</v>
      </c>
      <c r="W36" s="280" t="n">
        <f aca="false">Обоян!E36</f>
        <v>0</v>
      </c>
      <c r="X36" s="279" t="n">
        <f aca="false">'Рыльск.'!C36</f>
        <v>0</v>
      </c>
      <c r="Y36" s="277" t="n">
        <f aca="false">'Рыльск.'!D36</f>
        <v>0</v>
      </c>
      <c r="Z36" s="280" t="n">
        <f aca="false">'Рыльск.'!E36</f>
        <v>0</v>
      </c>
      <c r="AA36" s="279" t="n">
        <f aca="false">Сов!C36</f>
        <v>0</v>
      </c>
      <c r="AB36" s="277" t="n">
        <f aca="false">Сов!D36</f>
        <v>0</v>
      </c>
      <c r="AC36" s="280" t="n">
        <f aca="false">Сов!E36</f>
        <v>0</v>
      </c>
      <c r="AD36" s="276" t="n">
        <f aca="false">Солнц!C36</f>
        <v>0</v>
      </c>
      <c r="AE36" s="277" t="n">
        <f aca="false">Солнц!D36</f>
        <v>0</v>
      </c>
      <c r="AF36" s="280" t="n">
        <f aca="false">Солнц!E36</f>
        <v>0</v>
      </c>
      <c r="AG36" s="279" t="n">
        <f aca="false">Судж!C36</f>
        <v>0</v>
      </c>
      <c r="AH36" s="277" t="n">
        <f aca="false">Судж!D36</f>
        <v>0</v>
      </c>
      <c r="AI36" s="280" t="n">
        <f aca="false">Судж!E36</f>
        <v>0</v>
      </c>
      <c r="AJ36" s="276" t="n">
        <f aca="false">Хомут!C36</f>
        <v>0</v>
      </c>
      <c r="AK36" s="277" t="n">
        <f aca="false">Хомут!D36</f>
        <v>0</v>
      </c>
      <c r="AL36" s="278" t="n">
        <f aca="false">Хомут!E36</f>
        <v>0</v>
      </c>
      <c r="AM36" s="269" t="n">
        <f aca="false">'Щигр.'!C36</f>
        <v>0</v>
      </c>
      <c r="AN36" s="277" t="n">
        <f aca="false">'Щигр.'!D36</f>
        <v>0</v>
      </c>
      <c r="AO36" s="278" t="n">
        <f aca="false">'Щигр.'!E36</f>
        <v>0</v>
      </c>
      <c r="AP36" s="266" t="n">
        <f aca="false">SUM(D36,G36,J36,M36,P36,S36,V36,Y36,AB36,AE36,AH36,AK36,AN36)</f>
        <v>0</v>
      </c>
    </row>
    <row r="37" s="245" customFormat="true" ht="35.1" hidden="true" customHeight="true" outlineLevel="0" collapsed="false">
      <c r="A37" s="274" t="n">
        <v>26</v>
      </c>
      <c r="B37" s="275" t="s">
        <v>46</v>
      </c>
      <c r="C37" s="269" t="n">
        <f aca="false">Горш!C37</f>
        <v>0</v>
      </c>
      <c r="D37" s="270" t="n">
        <f aca="false">Горш!D37</f>
        <v>0</v>
      </c>
      <c r="E37" s="271" t="n">
        <f aca="false">Горш!E37</f>
        <v>0</v>
      </c>
      <c r="F37" s="276" t="n">
        <f aca="false">Дмитр!C37</f>
        <v>0</v>
      </c>
      <c r="G37" s="277" t="n">
        <f aca="false">Дмитр!D37</f>
        <v>0</v>
      </c>
      <c r="H37" s="278" t="n">
        <f aca="false">Дмитр!E37</f>
        <v>0</v>
      </c>
      <c r="I37" s="279" t="n">
        <f aca="false">'Жел.'!C37</f>
        <v>0</v>
      </c>
      <c r="J37" s="277" t="n">
        <f aca="false">'Жел.'!D37</f>
        <v>0</v>
      </c>
      <c r="K37" s="280" t="n">
        <f aca="false">'Жел.'!E37</f>
        <v>0</v>
      </c>
      <c r="L37" s="279" t="n">
        <f aca="false">'Золот.'!C37</f>
        <v>0</v>
      </c>
      <c r="M37" s="277" t="n">
        <f aca="false">'Золот.'!D37</f>
        <v>0</v>
      </c>
      <c r="N37" s="280" t="n">
        <f aca="false">'Золот.'!E37</f>
        <v>0</v>
      </c>
      <c r="O37" s="279" t="n">
        <f aca="false">'Кур.'!C37</f>
        <v>0</v>
      </c>
      <c r="P37" s="277" t="n">
        <f aca="false">'Кур.'!D37</f>
        <v>0</v>
      </c>
      <c r="Q37" s="280" t="n">
        <f aca="false">'Кур.'!E37</f>
        <v>0</v>
      </c>
      <c r="R37" s="276" t="n">
        <f aca="false">'Льг.'!C37</f>
        <v>0</v>
      </c>
      <c r="S37" s="277" t="n">
        <f aca="false">'Льг.'!D37</f>
        <v>0</v>
      </c>
      <c r="T37" s="278" t="n">
        <f aca="false">'Льг.'!E37</f>
        <v>0</v>
      </c>
      <c r="U37" s="279" t="n">
        <f aca="false">Обоян!C37</f>
        <v>0</v>
      </c>
      <c r="V37" s="277" t="n">
        <f aca="false">Обоян!D37</f>
        <v>0</v>
      </c>
      <c r="W37" s="280" t="n">
        <f aca="false">Обоян!E37</f>
        <v>0</v>
      </c>
      <c r="X37" s="279" t="n">
        <f aca="false">'Рыльск.'!C37</f>
        <v>0</v>
      </c>
      <c r="Y37" s="277" t="n">
        <f aca="false">'Рыльск.'!D37</f>
        <v>0</v>
      </c>
      <c r="Z37" s="280" t="n">
        <f aca="false">'Рыльск.'!E37</f>
        <v>0</v>
      </c>
      <c r="AA37" s="279" t="n">
        <f aca="false">Сов!C37</f>
        <v>0</v>
      </c>
      <c r="AB37" s="277" t="n">
        <f aca="false">Сов!D37</f>
        <v>0</v>
      </c>
      <c r="AC37" s="280" t="n">
        <f aca="false">Сов!E37</f>
        <v>0</v>
      </c>
      <c r="AD37" s="276" t="n">
        <f aca="false">Солнц!C37</f>
        <v>0</v>
      </c>
      <c r="AE37" s="277" t="n">
        <f aca="false">Солнц!D37</f>
        <v>0</v>
      </c>
      <c r="AF37" s="280" t="n">
        <f aca="false">Солнц!E37</f>
        <v>0</v>
      </c>
      <c r="AG37" s="279" t="n">
        <f aca="false">Судж!C37</f>
        <v>0</v>
      </c>
      <c r="AH37" s="277" t="n">
        <f aca="false">Судж!D37</f>
        <v>0</v>
      </c>
      <c r="AI37" s="280" t="n">
        <f aca="false">Судж!E37</f>
        <v>0</v>
      </c>
      <c r="AJ37" s="276" t="n">
        <f aca="false">Хомут!C37</f>
        <v>0</v>
      </c>
      <c r="AK37" s="277" t="n">
        <f aca="false">Хомут!D37</f>
        <v>0</v>
      </c>
      <c r="AL37" s="278" t="n">
        <f aca="false">Хомут!E37</f>
        <v>0</v>
      </c>
      <c r="AM37" s="269" t="n">
        <f aca="false">'Щигр.'!C37</f>
        <v>0</v>
      </c>
      <c r="AN37" s="277" t="n">
        <f aca="false">'Щигр.'!D37</f>
        <v>0</v>
      </c>
      <c r="AO37" s="278" t="n">
        <f aca="false">'Щигр.'!E37</f>
        <v>0</v>
      </c>
      <c r="AP37" s="266" t="n">
        <f aca="false">SUM(D37,G37,J37,M37,P37,S37,V37,Y37,AB37,AE37,AH37,AK37,AN37)</f>
        <v>0</v>
      </c>
    </row>
    <row r="38" s="245" customFormat="true" ht="35.1" hidden="true" customHeight="true" outlineLevel="0" collapsed="false">
      <c r="A38" s="274" t="n">
        <v>27</v>
      </c>
      <c r="B38" s="275" t="s">
        <v>47</v>
      </c>
      <c r="C38" s="269" t="n">
        <f aca="false">Горш!C38</f>
        <v>0</v>
      </c>
      <c r="D38" s="270" t="n">
        <f aca="false">Горш!D38</f>
        <v>0</v>
      </c>
      <c r="E38" s="271" t="n">
        <f aca="false">Горш!E38</f>
        <v>0</v>
      </c>
      <c r="F38" s="276" t="n">
        <f aca="false">Дмитр!C38</f>
        <v>0</v>
      </c>
      <c r="G38" s="277" t="n">
        <f aca="false">Дмитр!D38</f>
        <v>0</v>
      </c>
      <c r="H38" s="278" t="n">
        <f aca="false">Дмитр!E38</f>
        <v>0</v>
      </c>
      <c r="I38" s="279" t="n">
        <f aca="false">'Жел.'!C38</f>
        <v>0</v>
      </c>
      <c r="J38" s="277" t="n">
        <f aca="false">'Жел.'!D38</f>
        <v>0</v>
      </c>
      <c r="K38" s="280" t="n">
        <f aca="false">'Жел.'!E38</f>
        <v>0</v>
      </c>
      <c r="L38" s="279" t="n">
        <f aca="false">'Золот.'!C38</f>
        <v>0</v>
      </c>
      <c r="M38" s="277" t="n">
        <f aca="false">'Золот.'!D38</f>
        <v>0</v>
      </c>
      <c r="N38" s="280" t="n">
        <f aca="false">'Золот.'!E38</f>
        <v>0</v>
      </c>
      <c r="O38" s="279" t="n">
        <f aca="false">'Кур.'!C38</f>
        <v>0</v>
      </c>
      <c r="P38" s="277" t="n">
        <f aca="false">'Кур.'!D38</f>
        <v>0</v>
      </c>
      <c r="Q38" s="280" t="n">
        <f aca="false">'Кур.'!E38</f>
        <v>0</v>
      </c>
      <c r="R38" s="276" t="n">
        <f aca="false">'Льг.'!C38</f>
        <v>0</v>
      </c>
      <c r="S38" s="277" t="n">
        <f aca="false">'Льг.'!D38</f>
        <v>0</v>
      </c>
      <c r="T38" s="278" t="n">
        <f aca="false">'Льг.'!E38</f>
        <v>0</v>
      </c>
      <c r="U38" s="279" t="n">
        <f aca="false">Обоян!C38</f>
        <v>0</v>
      </c>
      <c r="V38" s="277" t="n">
        <f aca="false">Обоян!D38</f>
        <v>0</v>
      </c>
      <c r="W38" s="280" t="n">
        <f aca="false">Обоян!E38</f>
        <v>0</v>
      </c>
      <c r="X38" s="279" t="n">
        <f aca="false">'Рыльск.'!C38</f>
        <v>0</v>
      </c>
      <c r="Y38" s="277" t="n">
        <f aca="false">'Рыльск.'!D38</f>
        <v>0</v>
      </c>
      <c r="Z38" s="280" t="n">
        <f aca="false">'Рыльск.'!E38</f>
        <v>0</v>
      </c>
      <c r="AA38" s="279" t="n">
        <f aca="false">Сов!C38</f>
        <v>0</v>
      </c>
      <c r="AB38" s="277" t="n">
        <f aca="false">Сов!D38</f>
        <v>0</v>
      </c>
      <c r="AC38" s="280" t="n">
        <f aca="false">Сов!E38</f>
        <v>0</v>
      </c>
      <c r="AD38" s="276" t="n">
        <f aca="false">Солнц!C38</f>
        <v>0</v>
      </c>
      <c r="AE38" s="277" t="n">
        <f aca="false">Солнц!D38</f>
        <v>0</v>
      </c>
      <c r="AF38" s="280" t="n">
        <f aca="false">Солнц!E38</f>
        <v>0</v>
      </c>
      <c r="AG38" s="279" t="n">
        <f aca="false">Судж!C38</f>
        <v>0</v>
      </c>
      <c r="AH38" s="277" t="n">
        <f aca="false">Судж!D38</f>
        <v>0</v>
      </c>
      <c r="AI38" s="280" t="n">
        <f aca="false">Судж!E38</f>
        <v>0</v>
      </c>
      <c r="AJ38" s="276" t="n">
        <f aca="false">Хомут!C38</f>
        <v>0</v>
      </c>
      <c r="AK38" s="277" t="n">
        <f aca="false">Хомут!D38</f>
        <v>0</v>
      </c>
      <c r="AL38" s="278" t="n">
        <f aca="false">Хомут!E38</f>
        <v>0</v>
      </c>
      <c r="AM38" s="269" t="n">
        <f aca="false">'Щигр.'!C38</f>
        <v>0</v>
      </c>
      <c r="AN38" s="277" t="n">
        <f aca="false">'Щигр.'!D38</f>
        <v>0</v>
      </c>
      <c r="AO38" s="278" t="n">
        <f aca="false">'Щигр.'!E38</f>
        <v>0</v>
      </c>
      <c r="AP38" s="266" t="n">
        <f aca="false">SUM(D38,G38,J38,M38,P38,S38,V38,Y38,AB38,AE38,AH38,AK38,AN38)</f>
        <v>0</v>
      </c>
    </row>
    <row r="39" s="245" customFormat="true" ht="35.1" hidden="false" customHeight="true" outlineLevel="0" collapsed="false">
      <c r="A39" s="274" t="n">
        <v>28</v>
      </c>
      <c r="B39" s="275" t="s">
        <v>48</v>
      </c>
      <c r="C39" s="269" t="n">
        <f aca="false">Горш!C39</f>
        <v>0</v>
      </c>
      <c r="D39" s="270" t="n">
        <f aca="false">Горш!D39</f>
        <v>0</v>
      </c>
      <c r="E39" s="271" t="n">
        <f aca="false">Горш!E39</f>
        <v>0</v>
      </c>
      <c r="F39" s="276" t="n">
        <f aca="false">Дмитр!C39</f>
        <v>0</v>
      </c>
      <c r="G39" s="277" t="n">
        <f aca="false">Дмитр!D39</f>
        <v>0</v>
      </c>
      <c r="H39" s="278" t="n">
        <f aca="false">Дмитр!E39</f>
        <v>0</v>
      </c>
      <c r="I39" s="279" t="n">
        <f aca="false">'Жел.'!C39</f>
        <v>0</v>
      </c>
      <c r="J39" s="277" t="n">
        <f aca="false">'Жел.'!D39</f>
        <v>0</v>
      </c>
      <c r="K39" s="280" t="n">
        <f aca="false">'Жел.'!E39</f>
        <v>0</v>
      </c>
      <c r="L39" s="279" t="n">
        <f aca="false">'Золот.'!C39</f>
        <v>0.5</v>
      </c>
      <c r="M39" s="277" t="n">
        <f aca="false">'Золот.'!D39</f>
        <v>50</v>
      </c>
      <c r="N39" s="280" t="n">
        <f aca="false">'Золот.'!E39</f>
        <v>20</v>
      </c>
      <c r="O39" s="279" t="n">
        <f aca="false">'Кур.'!C39</f>
        <v>0</v>
      </c>
      <c r="P39" s="277" t="n">
        <f aca="false">'Кур.'!D39</f>
        <v>0</v>
      </c>
      <c r="Q39" s="280" t="n">
        <f aca="false">'Кур.'!E39</f>
        <v>0</v>
      </c>
      <c r="R39" s="276" t="n">
        <f aca="false">'Льг.'!C39</f>
        <v>0</v>
      </c>
      <c r="S39" s="277" t="n">
        <f aca="false">'Льг.'!D39</f>
        <v>0</v>
      </c>
      <c r="T39" s="278" t="n">
        <f aca="false">'Льг.'!E39</f>
        <v>0</v>
      </c>
      <c r="U39" s="279" t="n">
        <f aca="false">Обоян!C39</f>
        <v>0</v>
      </c>
      <c r="V39" s="277" t="n">
        <f aca="false">Обоян!D39</f>
        <v>0</v>
      </c>
      <c r="W39" s="280" t="n">
        <f aca="false">Обоян!E39</f>
        <v>0</v>
      </c>
      <c r="X39" s="279" t="n">
        <f aca="false">'Рыльск.'!C39</f>
        <v>0</v>
      </c>
      <c r="Y39" s="277" t="n">
        <f aca="false">'Рыльск.'!D39</f>
        <v>0</v>
      </c>
      <c r="Z39" s="280" t="n">
        <f aca="false">'Рыльск.'!E39</f>
        <v>0</v>
      </c>
      <c r="AA39" s="279" t="n">
        <f aca="false">Сов!C39</f>
        <v>0.2</v>
      </c>
      <c r="AB39" s="277" t="n">
        <f aca="false">Сов!D39</f>
        <v>10</v>
      </c>
      <c r="AC39" s="280" t="n">
        <f aca="false">Сов!E39</f>
        <v>15</v>
      </c>
      <c r="AD39" s="276" t="n">
        <f aca="false">Солнц!C39</f>
        <v>0.3</v>
      </c>
      <c r="AE39" s="277" t="n">
        <f aca="false">Солнц!D39</f>
        <v>20</v>
      </c>
      <c r="AF39" s="280" t="n">
        <f aca="false">Солнц!E39</f>
        <v>6</v>
      </c>
      <c r="AG39" s="279" t="n">
        <f aca="false">Судж!C39</f>
        <v>0</v>
      </c>
      <c r="AH39" s="277" t="n">
        <f aca="false">Судж!D39</f>
        <v>0</v>
      </c>
      <c r="AI39" s="280" t="n">
        <f aca="false">Судж!E39</f>
        <v>0</v>
      </c>
      <c r="AJ39" s="276" t="n">
        <f aca="false">Хомут!C39</f>
        <v>0</v>
      </c>
      <c r="AK39" s="277" t="n">
        <f aca="false">Хомут!D39</f>
        <v>0</v>
      </c>
      <c r="AL39" s="278" t="n">
        <f aca="false">Хомут!E39</f>
        <v>0</v>
      </c>
      <c r="AM39" s="269" t="n">
        <f aca="false">'Щигр.'!C39</f>
        <v>0</v>
      </c>
      <c r="AN39" s="277" t="n">
        <f aca="false">'Щигр.'!D39</f>
        <v>0</v>
      </c>
      <c r="AO39" s="278" t="n">
        <f aca="false">'Щигр.'!E39</f>
        <v>0</v>
      </c>
      <c r="AP39" s="266" t="n">
        <f aca="false">SUM(D39,G39,J39,M39,P39,S39,V39,Y39,AB39,AE39,AH39,AK39,AN39)</f>
        <v>80</v>
      </c>
    </row>
    <row r="40" s="245" customFormat="true" ht="35.1" hidden="true" customHeight="true" outlineLevel="0" collapsed="false">
      <c r="A40" s="274" t="n">
        <v>29</v>
      </c>
      <c r="B40" s="275" t="s">
        <v>49</v>
      </c>
      <c r="C40" s="269" t="n">
        <f aca="false">Горш!C40</f>
        <v>0</v>
      </c>
      <c r="D40" s="270" t="n">
        <f aca="false">Горш!D40</f>
        <v>0</v>
      </c>
      <c r="E40" s="271" t="n">
        <f aca="false">Горш!E40</f>
        <v>0</v>
      </c>
      <c r="F40" s="276" t="n">
        <f aca="false">Дмитр!C40</f>
        <v>0</v>
      </c>
      <c r="G40" s="277" t="n">
        <f aca="false">Дмитр!D40</f>
        <v>0</v>
      </c>
      <c r="H40" s="278" t="n">
        <f aca="false">Дмитр!E40</f>
        <v>0</v>
      </c>
      <c r="I40" s="279" t="n">
        <f aca="false">'Жел.'!C40</f>
        <v>0</v>
      </c>
      <c r="J40" s="277" t="n">
        <f aca="false">'Жел.'!D40</f>
        <v>0</v>
      </c>
      <c r="K40" s="280" t="n">
        <f aca="false">'Жел.'!E40</f>
        <v>0</v>
      </c>
      <c r="L40" s="279" t="n">
        <f aca="false">'Золот.'!C40</f>
        <v>0</v>
      </c>
      <c r="M40" s="277" t="n">
        <f aca="false">'Золот.'!D40</f>
        <v>0</v>
      </c>
      <c r="N40" s="280" t="n">
        <f aca="false">'Золот.'!E40</f>
        <v>0</v>
      </c>
      <c r="O40" s="279" t="n">
        <f aca="false">'Кур.'!C40</f>
        <v>0</v>
      </c>
      <c r="P40" s="277" t="n">
        <f aca="false">'Кур.'!D40</f>
        <v>0</v>
      </c>
      <c r="Q40" s="280" t="n">
        <f aca="false">'Кур.'!E40</f>
        <v>0</v>
      </c>
      <c r="R40" s="276" t="n">
        <f aca="false">'Льг.'!C40</f>
        <v>0</v>
      </c>
      <c r="S40" s="277" t="n">
        <f aca="false">'Льг.'!D40</f>
        <v>0</v>
      </c>
      <c r="T40" s="278" t="n">
        <f aca="false">'Льг.'!E40</f>
        <v>0</v>
      </c>
      <c r="U40" s="279" t="n">
        <f aca="false">Обоян!C40</f>
        <v>0</v>
      </c>
      <c r="V40" s="277" t="n">
        <f aca="false">Обоян!D40</f>
        <v>0</v>
      </c>
      <c r="W40" s="280" t="n">
        <f aca="false">Обоян!E40</f>
        <v>0</v>
      </c>
      <c r="X40" s="279" t="n">
        <f aca="false">'Рыльск.'!C40</f>
        <v>0</v>
      </c>
      <c r="Y40" s="277" t="n">
        <f aca="false">'Рыльск.'!D40</f>
        <v>0</v>
      </c>
      <c r="Z40" s="280" t="n">
        <f aca="false">'Рыльск.'!E40</f>
        <v>0</v>
      </c>
      <c r="AA40" s="279" t="n">
        <f aca="false">Сов!C40</f>
        <v>0</v>
      </c>
      <c r="AB40" s="277" t="n">
        <f aca="false">Сов!D40</f>
        <v>0</v>
      </c>
      <c r="AC40" s="280" t="n">
        <f aca="false">Сов!E40</f>
        <v>0</v>
      </c>
      <c r="AD40" s="276" t="n">
        <f aca="false">Солнц!C40</f>
        <v>0</v>
      </c>
      <c r="AE40" s="277" t="n">
        <f aca="false">Солнц!D40</f>
        <v>0</v>
      </c>
      <c r="AF40" s="280" t="n">
        <f aca="false">Солнц!E40</f>
        <v>0</v>
      </c>
      <c r="AG40" s="279" t="n">
        <f aca="false">Судж!C40</f>
        <v>0</v>
      </c>
      <c r="AH40" s="277" t="n">
        <f aca="false">Судж!D40</f>
        <v>0</v>
      </c>
      <c r="AI40" s="280" t="n">
        <f aca="false">Судж!E40</f>
        <v>0</v>
      </c>
      <c r="AJ40" s="276" t="n">
        <f aca="false">Хомут!C40</f>
        <v>0</v>
      </c>
      <c r="AK40" s="277" t="n">
        <f aca="false">Хомут!D40</f>
        <v>0</v>
      </c>
      <c r="AL40" s="278" t="n">
        <f aca="false">Хомут!E40</f>
        <v>0</v>
      </c>
      <c r="AM40" s="269" t="n">
        <f aca="false">'Щигр.'!C40</f>
        <v>0</v>
      </c>
      <c r="AN40" s="277" t="n">
        <f aca="false">'Щигр.'!D40</f>
        <v>0</v>
      </c>
      <c r="AO40" s="278" t="n">
        <f aca="false">'Щигр.'!E40</f>
        <v>0</v>
      </c>
      <c r="AP40" s="266" t="n">
        <f aca="false">SUM(D40,G40,J40,M40,P40,S40,V40,Y40,AB40,AE40,AH40,AK40,AN40)</f>
        <v>0</v>
      </c>
    </row>
    <row r="41" s="245" customFormat="true" ht="35.1" hidden="false" customHeight="true" outlineLevel="0" collapsed="false">
      <c r="A41" s="274" t="n">
        <v>30</v>
      </c>
      <c r="B41" s="275" t="s">
        <v>50</v>
      </c>
      <c r="C41" s="269" t="n">
        <f aca="false">Горш!C41</f>
        <v>0</v>
      </c>
      <c r="D41" s="270" t="n">
        <f aca="false">Горш!D41</f>
        <v>0</v>
      </c>
      <c r="E41" s="271" t="n">
        <f aca="false">Горш!E41</f>
        <v>0</v>
      </c>
      <c r="F41" s="276" t="n">
        <f aca="false">Дмитр!C41</f>
        <v>0</v>
      </c>
      <c r="G41" s="277" t="n">
        <f aca="false">Дмитр!D41</f>
        <v>0</v>
      </c>
      <c r="H41" s="278" t="n">
        <f aca="false">Дмитр!E41</f>
        <v>0</v>
      </c>
      <c r="I41" s="279" t="n">
        <f aca="false">'Жел.'!C41</f>
        <v>0</v>
      </c>
      <c r="J41" s="277" t="n">
        <f aca="false">'Жел.'!D41</f>
        <v>0</v>
      </c>
      <c r="K41" s="280" t="n">
        <f aca="false">'Жел.'!E41</f>
        <v>0</v>
      </c>
      <c r="L41" s="279" t="n">
        <f aca="false">'Золот.'!C41</f>
        <v>0</v>
      </c>
      <c r="M41" s="277" t="n">
        <f aca="false">'Золот.'!D41</f>
        <v>0</v>
      </c>
      <c r="N41" s="280" t="n">
        <f aca="false">'Золот.'!E41</f>
        <v>0</v>
      </c>
      <c r="O41" s="279" t="n">
        <f aca="false">'Кур.'!C41</f>
        <v>0</v>
      </c>
      <c r="P41" s="277" t="n">
        <f aca="false">'Кур.'!D41</f>
        <v>0</v>
      </c>
      <c r="Q41" s="280" t="n">
        <f aca="false">'Кур.'!E41</f>
        <v>0</v>
      </c>
      <c r="R41" s="276" t="n">
        <f aca="false">'Льг.'!C41</f>
        <v>0</v>
      </c>
      <c r="S41" s="277" t="n">
        <f aca="false">'Льг.'!D41</f>
        <v>0</v>
      </c>
      <c r="T41" s="278" t="n">
        <f aca="false">'Льг.'!E41</f>
        <v>0</v>
      </c>
      <c r="U41" s="279" t="n">
        <f aca="false">Обоян!C41</f>
        <v>0</v>
      </c>
      <c r="V41" s="277" t="n">
        <f aca="false">Обоян!D41</f>
        <v>0</v>
      </c>
      <c r="W41" s="280" t="n">
        <f aca="false">Обоян!E41</f>
        <v>0</v>
      </c>
      <c r="X41" s="279" t="n">
        <f aca="false">'Рыльск.'!C41</f>
        <v>0</v>
      </c>
      <c r="Y41" s="277" t="n">
        <f aca="false">'Рыльск.'!D41</f>
        <v>0</v>
      </c>
      <c r="Z41" s="280" t="n">
        <f aca="false">'Рыльск.'!E41</f>
        <v>0</v>
      </c>
      <c r="AA41" s="279" t="str">
        <f aca="false">Сов!C41</f>
        <v>0,4-0,6</v>
      </c>
      <c r="AB41" s="277" t="n">
        <f aca="false">Сов!D41</f>
        <v>20</v>
      </c>
      <c r="AC41" s="280" t="n">
        <f aca="false">Сов!E41</f>
        <v>20</v>
      </c>
      <c r="AD41" s="276" t="n">
        <f aca="false">Солнц!C41</f>
        <v>0</v>
      </c>
      <c r="AE41" s="277" t="n">
        <f aca="false">Солнц!D41</f>
        <v>0</v>
      </c>
      <c r="AF41" s="280" t="n">
        <f aca="false">Солнц!E41</f>
        <v>0</v>
      </c>
      <c r="AG41" s="279" t="n">
        <f aca="false">Судж!C41</f>
        <v>0</v>
      </c>
      <c r="AH41" s="277" t="n">
        <f aca="false">Судж!D41</f>
        <v>0</v>
      </c>
      <c r="AI41" s="280" t="n">
        <f aca="false">Судж!E41</f>
        <v>0</v>
      </c>
      <c r="AJ41" s="276" t="n">
        <f aca="false">Хомут!C41</f>
        <v>0</v>
      </c>
      <c r="AK41" s="277" t="n">
        <f aca="false">Хомут!D41</f>
        <v>0</v>
      </c>
      <c r="AL41" s="278" t="n">
        <f aca="false">Хомут!E41</f>
        <v>0</v>
      </c>
      <c r="AM41" s="269" t="n">
        <f aca="false">'Щигр.'!C41</f>
        <v>0</v>
      </c>
      <c r="AN41" s="277" t="n">
        <f aca="false">'Щигр.'!D41</f>
        <v>0</v>
      </c>
      <c r="AO41" s="278" t="n">
        <f aca="false">'Щигр.'!E41</f>
        <v>0</v>
      </c>
      <c r="AP41" s="266" t="n">
        <f aca="false">SUM(D41,G41,J41,M41,P41,S41,V41,Y41,AB41,AE41,AH41,AK41,AN41)</f>
        <v>20</v>
      </c>
    </row>
    <row r="42" s="282" customFormat="true" ht="35.1" hidden="true" customHeight="true" outlineLevel="0" collapsed="false">
      <c r="A42" s="274" t="n">
        <v>31</v>
      </c>
      <c r="B42" s="275" t="s">
        <v>51</v>
      </c>
      <c r="C42" s="269" t="n">
        <f aca="false">Горш!C42</f>
        <v>0</v>
      </c>
      <c r="D42" s="270" t="n">
        <f aca="false">Горш!D42</f>
        <v>0</v>
      </c>
      <c r="E42" s="271" t="n">
        <f aca="false">Горш!E42</f>
        <v>0</v>
      </c>
      <c r="F42" s="276" t="n">
        <f aca="false">Дмитр!C42</f>
        <v>0</v>
      </c>
      <c r="G42" s="277" t="n">
        <f aca="false">Дмитр!D42</f>
        <v>0</v>
      </c>
      <c r="H42" s="278" t="n">
        <f aca="false">Дмитр!E42</f>
        <v>0</v>
      </c>
      <c r="I42" s="279" t="n">
        <f aca="false">'Жел.'!C42</f>
        <v>0</v>
      </c>
      <c r="J42" s="277" t="n">
        <f aca="false">'Жел.'!D42</f>
        <v>0</v>
      </c>
      <c r="K42" s="280" t="n">
        <f aca="false">'Жел.'!E42</f>
        <v>0</v>
      </c>
      <c r="L42" s="279" t="n">
        <f aca="false">'Золот.'!C42</f>
        <v>0</v>
      </c>
      <c r="M42" s="277" t="n">
        <f aca="false">'Золот.'!D42</f>
        <v>0</v>
      </c>
      <c r="N42" s="280" t="n">
        <f aca="false">'Золот.'!E42</f>
        <v>0</v>
      </c>
      <c r="O42" s="279" t="n">
        <f aca="false">'Кур.'!C42</f>
        <v>0</v>
      </c>
      <c r="P42" s="277" t="n">
        <f aca="false">'Кур.'!D42</f>
        <v>0</v>
      </c>
      <c r="Q42" s="280" t="n">
        <f aca="false">'Кур.'!E42</f>
        <v>0</v>
      </c>
      <c r="R42" s="276" t="n">
        <f aca="false">'Льг.'!C42</f>
        <v>0</v>
      </c>
      <c r="S42" s="277" t="n">
        <f aca="false">'Льг.'!D42</f>
        <v>0</v>
      </c>
      <c r="T42" s="278" t="n">
        <f aca="false">'Льг.'!E42</f>
        <v>0</v>
      </c>
      <c r="U42" s="279" t="n">
        <f aca="false">Обоян!C42</f>
        <v>0</v>
      </c>
      <c r="V42" s="277" t="n">
        <f aca="false">Обоян!D42</f>
        <v>0</v>
      </c>
      <c r="W42" s="280" t="n">
        <f aca="false">Обоян!E42</f>
        <v>0</v>
      </c>
      <c r="X42" s="279" t="n">
        <f aca="false">'Рыльск.'!C42</f>
        <v>0</v>
      </c>
      <c r="Y42" s="277" t="n">
        <f aca="false">'Рыльск.'!D42</f>
        <v>0</v>
      </c>
      <c r="Z42" s="280" t="n">
        <f aca="false">'Рыльск.'!E42</f>
        <v>0</v>
      </c>
      <c r="AA42" s="279" t="n">
        <f aca="false">Сов!C42</f>
        <v>0</v>
      </c>
      <c r="AB42" s="277" t="n">
        <f aca="false">Сов!D42</f>
        <v>0</v>
      </c>
      <c r="AC42" s="280" t="n">
        <f aca="false">Сов!E42</f>
        <v>0</v>
      </c>
      <c r="AD42" s="276" t="n">
        <f aca="false">Солнц!C42</f>
        <v>0</v>
      </c>
      <c r="AE42" s="277" t="n">
        <f aca="false">Солнц!D42</f>
        <v>0</v>
      </c>
      <c r="AF42" s="280" t="n">
        <f aca="false">Солнц!E42</f>
        <v>0</v>
      </c>
      <c r="AG42" s="279" t="n">
        <f aca="false">Судж!C42</f>
        <v>0</v>
      </c>
      <c r="AH42" s="277" t="n">
        <f aca="false">Судж!D42</f>
        <v>0</v>
      </c>
      <c r="AI42" s="280" t="n">
        <f aca="false">Судж!E42</f>
        <v>0</v>
      </c>
      <c r="AJ42" s="276" t="n">
        <f aca="false">Хомут!C42</f>
        <v>0</v>
      </c>
      <c r="AK42" s="277" t="n">
        <f aca="false">Хомут!D42</f>
        <v>0</v>
      </c>
      <c r="AL42" s="278" t="n">
        <f aca="false">Хомут!E42</f>
        <v>0</v>
      </c>
      <c r="AM42" s="269" t="n">
        <f aca="false">'Щигр.'!C42</f>
        <v>0</v>
      </c>
      <c r="AN42" s="277" t="n">
        <f aca="false">'Щигр.'!D42</f>
        <v>0</v>
      </c>
      <c r="AO42" s="278" t="n">
        <f aca="false">'Щигр.'!E42</f>
        <v>0</v>
      </c>
      <c r="AP42" s="266" t="n">
        <f aca="false">SUM(D42,G42,J42,M42,P42,S42,V42,Y42,AB42,AE42,AH42,AK42,AN42)</f>
        <v>0</v>
      </c>
    </row>
    <row r="43" s="282" customFormat="true" ht="35.1" hidden="false" customHeight="true" outlineLevel="0" collapsed="false">
      <c r="A43" s="274" t="n">
        <v>32</v>
      </c>
      <c r="B43" s="275" t="s">
        <v>52</v>
      </c>
      <c r="C43" s="269" t="n">
        <f aca="false">Горш!C43</f>
        <v>0</v>
      </c>
      <c r="D43" s="270" t="n">
        <f aca="false">Горш!D43</f>
        <v>0</v>
      </c>
      <c r="E43" s="271" t="n">
        <f aca="false">Горш!E43</f>
        <v>0</v>
      </c>
      <c r="F43" s="276" t="n">
        <f aca="false">Дмитр!C43</f>
        <v>0</v>
      </c>
      <c r="G43" s="277" t="n">
        <f aca="false">Дмитр!D43</f>
        <v>0</v>
      </c>
      <c r="H43" s="278" t="n">
        <f aca="false">Дмитр!E43</f>
        <v>0</v>
      </c>
      <c r="I43" s="279" t="n">
        <f aca="false">'Жел.'!C43</f>
        <v>0</v>
      </c>
      <c r="J43" s="277" t="n">
        <f aca="false">'Жел.'!D43</f>
        <v>0</v>
      </c>
      <c r="K43" s="280" t="n">
        <f aca="false">'Жел.'!E43</f>
        <v>0</v>
      </c>
      <c r="L43" s="279" t="n">
        <f aca="false">'Золот.'!C43</f>
        <v>0.7</v>
      </c>
      <c r="M43" s="277" t="n">
        <f aca="false">'Золот.'!D43</f>
        <v>15</v>
      </c>
      <c r="N43" s="280" t="n">
        <f aca="false">'Золот.'!E43</f>
        <v>80</v>
      </c>
      <c r="O43" s="279" t="n">
        <f aca="false">'Кур.'!C43</f>
        <v>0</v>
      </c>
      <c r="P43" s="277" t="n">
        <f aca="false">'Кур.'!D43</f>
        <v>0</v>
      </c>
      <c r="Q43" s="280" t="n">
        <f aca="false">'Кур.'!E43</f>
        <v>0</v>
      </c>
      <c r="R43" s="276" t="n">
        <f aca="false">'Льг.'!C43</f>
        <v>0</v>
      </c>
      <c r="S43" s="277" t="n">
        <f aca="false">'Льг.'!D43</f>
        <v>0</v>
      </c>
      <c r="T43" s="278" t="n">
        <f aca="false">'Льг.'!E43</f>
        <v>0</v>
      </c>
      <c r="U43" s="279" t="n">
        <f aca="false">Обоян!C43</f>
        <v>0</v>
      </c>
      <c r="V43" s="277" t="n">
        <f aca="false">Обоян!D43</f>
        <v>0</v>
      </c>
      <c r="W43" s="280" t="n">
        <f aca="false">Обоян!E43</f>
        <v>0</v>
      </c>
      <c r="X43" s="279" t="n">
        <f aca="false">'Рыльск.'!C43</f>
        <v>0</v>
      </c>
      <c r="Y43" s="277" t="n">
        <f aca="false">'Рыльск.'!D43</f>
        <v>0</v>
      </c>
      <c r="Z43" s="280" t="n">
        <f aca="false">'Рыльск.'!E43</f>
        <v>0</v>
      </c>
      <c r="AA43" s="279" t="n">
        <f aca="false">Сов!C43</f>
        <v>0.15</v>
      </c>
      <c r="AB43" s="277" t="n">
        <f aca="false">Сов!D43</f>
        <v>10</v>
      </c>
      <c r="AC43" s="280" t="n">
        <f aca="false">Сов!E43</f>
        <v>5</v>
      </c>
      <c r="AD43" s="276" t="n">
        <f aca="false">Солнц!C43</f>
        <v>0</v>
      </c>
      <c r="AE43" s="277" t="n">
        <f aca="false">Солнц!D43</f>
        <v>0</v>
      </c>
      <c r="AF43" s="280" t="n">
        <f aca="false">Солнц!E43</f>
        <v>0</v>
      </c>
      <c r="AG43" s="279" t="n">
        <f aca="false">Судж!C43</f>
        <v>0</v>
      </c>
      <c r="AH43" s="277" t="n">
        <f aca="false">Судж!D43</f>
        <v>0</v>
      </c>
      <c r="AI43" s="280" t="n">
        <f aca="false">Судж!E43</f>
        <v>0</v>
      </c>
      <c r="AJ43" s="276" t="n">
        <f aca="false">Хомут!C43</f>
        <v>0</v>
      </c>
      <c r="AK43" s="277" t="n">
        <f aca="false">Хомут!D43</f>
        <v>0</v>
      </c>
      <c r="AL43" s="278" t="n">
        <f aca="false">Хомут!E43</f>
        <v>0</v>
      </c>
      <c r="AM43" s="269" t="n">
        <f aca="false">'Щигр.'!C43</f>
        <v>0</v>
      </c>
      <c r="AN43" s="277" t="n">
        <f aca="false">'Щигр.'!D43</f>
        <v>0</v>
      </c>
      <c r="AO43" s="278" t="n">
        <f aca="false">'Щигр.'!E43</f>
        <v>0</v>
      </c>
      <c r="AP43" s="266" t="n">
        <f aca="false">SUM(D43,G43,J43,M43,P43,S43,V43,Y43,AB43,AE43,AH43,AK43,AN43)</f>
        <v>25</v>
      </c>
    </row>
    <row r="44" s="282" customFormat="true" ht="35.1" hidden="false" customHeight="true" outlineLevel="0" collapsed="false">
      <c r="A44" s="274" t="n">
        <v>33</v>
      </c>
      <c r="B44" s="275" t="s">
        <v>53</v>
      </c>
      <c r="C44" s="269" t="n">
        <f aca="false">Горш!C44</f>
        <v>0</v>
      </c>
      <c r="D44" s="270" t="n">
        <f aca="false">Горш!D44</f>
        <v>0</v>
      </c>
      <c r="E44" s="271" t="n">
        <f aca="false">Горш!E44</f>
        <v>0</v>
      </c>
      <c r="F44" s="276" t="n">
        <f aca="false">Дмитр!C44</f>
        <v>0</v>
      </c>
      <c r="G44" s="277" t="n">
        <f aca="false">Дмитр!D44</f>
        <v>0</v>
      </c>
      <c r="H44" s="278" t="n">
        <f aca="false">Дмитр!E44</f>
        <v>0</v>
      </c>
      <c r="I44" s="279" t="n">
        <f aca="false">'Жел.'!C44</f>
        <v>0</v>
      </c>
      <c r="J44" s="277" t="n">
        <f aca="false">'Жел.'!D44</f>
        <v>0</v>
      </c>
      <c r="K44" s="280" t="n">
        <f aca="false">'Жел.'!E44</f>
        <v>0</v>
      </c>
      <c r="L44" s="279" t="n">
        <f aca="false">'Золот.'!C44</f>
        <v>0</v>
      </c>
      <c r="M44" s="277" t="n">
        <f aca="false">'Золот.'!D44</f>
        <v>0</v>
      </c>
      <c r="N44" s="280" t="n">
        <f aca="false">'Золот.'!E44</f>
        <v>0</v>
      </c>
      <c r="O44" s="279" t="n">
        <f aca="false">'Кур.'!C44</f>
        <v>0</v>
      </c>
      <c r="P44" s="277" t="n">
        <f aca="false">'Кур.'!D44</f>
        <v>0</v>
      </c>
      <c r="Q44" s="280" t="n">
        <f aca="false">'Кур.'!E44</f>
        <v>0</v>
      </c>
      <c r="R44" s="276" t="n">
        <f aca="false">'Льг.'!C44</f>
        <v>0</v>
      </c>
      <c r="S44" s="277" t="n">
        <f aca="false">'Льг.'!D44</f>
        <v>0</v>
      </c>
      <c r="T44" s="278" t="n">
        <f aca="false">'Льг.'!E44</f>
        <v>0</v>
      </c>
      <c r="U44" s="279" t="n">
        <f aca="false">Обоян!C44</f>
        <v>0</v>
      </c>
      <c r="V44" s="277" t="n">
        <f aca="false">Обоян!D44</f>
        <v>0</v>
      </c>
      <c r="W44" s="280" t="n">
        <f aca="false">Обоян!E44</f>
        <v>0</v>
      </c>
      <c r="X44" s="279" t="n">
        <f aca="false">'Рыльск.'!C44</f>
        <v>0</v>
      </c>
      <c r="Y44" s="277" t="n">
        <f aca="false">'Рыльск.'!D44</f>
        <v>0</v>
      </c>
      <c r="Z44" s="280" t="n">
        <f aca="false">'Рыльск.'!E44</f>
        <v>0</v>
      </c>
      <c r="AA44" s="279" t="n">
        <f aca="false">Сов!C44</f>
        <v>0</v>
      </c>
      <c r="AB44" s="277" t="n">
        <f aca="false">Сов!D44</f>
        <v>0</v>
      </c>
      <c r="AC44" s="280" t="n">
        <f aca="false">Сов!E44</f>
        <v>0</v>
      </c>
      <c r="AD44" s="276" t="n">
        <f aca="false">Солнц!C44</f>
        <v>0.13</v>
      </c>
      <c r="AE44" s="277" t="n">
        <f aca="false">Солнц!D44</f>
        <v>10</v>
      </c>
      <c r="AF44" s="280" t="n">
        <f aca="false">Солнц!E44</f>
        <v>10</v>
      </c>
      <c r="AG44" s="279" t="n">
        <f aca="false">Судж!C44</f>
        <v>0</v>
      </c>
      <c r="AH44" s="277" t="n">
        <f aca="false">Судж!D44</f>
        <v>0</v>
      </c>
      <c r="AI44" s="280" t="n">
        <f aca="false">Судж!E44</f>
        <v>0</v>
      </c>
      <c r="AJ44" s="276" t="n">
        <f aca="false">Хомут!C44</f>
        <v>0</v>
      </c>
      <c r="AK44" s="277" t="n">
        <f aca="false">Хомут!D44</f>
        <v>0</v>
      </c>
      <c r="AL44" s="278" t="n">
        <f aca="false">Хомут!E44</f>
        <v>0</v>
      </c>
      <c r="AM44" s="269" t="n">
        <f aca="false">'Щигр.'!C44</f>
        <v>0</v>
      </c>
      <c r="AN44" s="277" t="n">
        <f aca="false">'Щигр.'!D44</f>
        <v>0</v>
      </c>
      <c r="AO44" s="278" t="n">
        <f aca="false">'Щигр.'!E44</f>
        <v>0</v>
      </c>
      <c r="AP44" s="266" t="n">
        <f aca="false">SUM(D44,G44,J44,M44,P44,S44,V44,Y44,AB44,AE44,AH44,AK44,AN44)</f>
        <v>10</v>
      </c>
    </row>
    <row r="45" s="283" customFormat="true" ht="35.1" hidden="true" customHeight="true" outlineLevel="0" collapsed="false">
      <c r="A45" s="274" t="n">
        <v>34</v>
      </c>
      <c r="B45" s="275" t="s">
        <v>54</v>
      </c>
      <c r="C45" s="269" t="n">
        <f aca="false">Горш!C45</f>
        <v>0</v>
      </c>
      <c r="D45" s="270" t="n">
        <f aca="false">Горш!D45</f>
        <v>0</v>
      </c>
      <c r="E45" s="271" t="n">
        <f aca="false">Горш!E45</f>
        <v>0</v>
      </c>
      <c r="F45" s="276" t="n">
        <f aca="false">Дмитр!C45</f>
        <v>0</v>
      </c>
      <c r="G45" s="277" t="n">
        <f aca="false">Дмитр!D45</f>
        <v>0</v>
      </c>
      <c r="H45" s="278" t="n">
        <f aca="false">Дмитр!E45</f>
        <v>0</v>
      </c>
      <c r="I45" s="279" t="n">
        <f aca="false">'Жел.'!C45</f>
        <v>0</v>
      </c>
      <c r="J45" s="277" t="n">
        <f aca="false">'Жел.'!D45</f>
        <v>0</v>
      </c>
      <c r="K45" s="280" t="n">
        <f aca="false">'Жел.'!E45</f>
        <v>0</v>
      </c>
      <c r="L45" s="279" t="n">
        <f aca="false">'Золот.'!C45</f>
        <v>0</v>
      </c>
      <c r="M45" s="277" t="n">
        <f aca="false">'Золот.'!D45</f>
        <v>0</v>
      </c>
      <c r="N45" s="280" t="n">
        <f aca="false">'Золот.'!E45</f>
        <v>0</v>
      </c>
      <c r="O45" s="279" t="n">
        <f aca="false">'Кур.'!C45</f>
        <v>0</v>
      </c>
      <c r="P45" s="277" t="n">
        <f aca="false">'Кур.'!D45</f>
        <v>0</v>
      </c>
      <c r="Q45" s="280" t="n">
        <f aca="false">'Кур.'!E45</f>
        <v>0</v>
      </c>
      <c r="R45" s="276" t="n">
        <f aca="false">'Льг.'!C45</f>
        <v>0</v>
      </c>
      <c r="S45" s="277" t="n">
        <f aca="false">'Льг.'!D45</f>
        <v>0</v>
      </c>
      <c r="T45" s="278" t="n">
        <f aca="false">'Льг.'!E45</f>
        <v>0</v>
      </c>
      <c r="U45" s="279" t="n">
        <f aca="false">Обоян!C45</f>
        <v>0</v>
      </c>
      <c r="V45" s="277" t="n">
        <f aca="false">Обоян!D45</f>
        <v>0</v>
      </c>
      <c r="W45" s="280" t="n">
        <f aca="false">Обоян!E45</f>
        <v>0</v>
      </c>
      <c r="X45" s="279" t="n">
        <f aca="false">'Рыльск.'!C45</f>
        <v>0</v>
      </c>
      <c r="Y45" s="277" t="n">
        <f aca="false">'Рыльск.'!D45</f>
        <v>0</v>
      </c>
      <c r="Z45" s="280" t="n">
        <f aca="false">'Рыльск.'!E45</f>
        <v>0</v>
      </c>
      <c r="AA45" s="279" t="n">
        <f aca="false">Сов!C45</f>
        <v>0</v>
      </c>
      <c r="AB45" s="277" t="n">
        <f aca="false">Сов!D45</f>
        <v>0</v>
      </c>
      <c r="AC45" s="280" t="n">
        <f aca="false">Сов!E45</f>
        <v>0</v>
      </c>
      <c r="AD45" s="276" t="n">
        <f aca="false">Солнц!C45</f>
        <v>0</v>
      </c>
      <c r="AE45" s="277" t="n">
        <f aca="false">Солнц!D45</f>
        <v>0</v>
      </c>
      <c r="AF45" s="280" t="n">
        <f aca="false">Солнц!E45</f>
        <v>0</v>
      </c>
      <c r="AG45" s="279" t="n">
        <f aca="false">Судж!C45</f>
        <v>0</v>
      </c>
      <c r="AH45" s="277" t="n">
        <f aca="false">Судж!D45</f>
        <v>0</v>
      </c>
      <c r="AI45" s="280" t="n">
        <f aca="false">Судж!E45</f>
        <v>0</v>
      </c>
      <c r="AJ45" s="276" t="n">
        <f aca="false">Хомут!C45</f>
        <v>0</v>
      </c>
      <c r="AK45" s="277" t="n">
        <f aca="false">Хомут!D45</f>
        <v>0</v>
      </c>
      <c r="AL45" s="278" t="n">
        <f aca="false">Хомут!E45</f>
        <v>0</v>
      </c>
      <c r="AM45" s="269" t="n">
        <f aca="false">'Щигр.'!C45</f>
        <v>0</v>
      </c>
      <c r="AN45" s="277" t="n">
        <f aca="false">'Щигр.'!D45</f>
        <v>0</v>
      </c>
      <c r="AO45" s="278" t="n">
        <f aca="false">'Щигр.'!E45</f>
        <v>0</v>
      </c>
      <c r="AP45" s="266" t="n">
        <f aca="false">SUM(D45,G45,J45,M45,P45,S45,V45,Y45,AB45,AE45,AH45,AK45,AN45)</f>
        <v>0</v>
      </c>
    </row>
    <row r="46" s="283" customFormat="true" ht="35.1" hidden="true" customHeight="true" outlineLevel="0" collapsed="false">
      <c r="A46" s="274" t="n">
        <v>35</v>
      </c>
      <c r="B46" s="275" t="s">
        <v>55</v>
      </c>
      <c r="C46" s="269" t="n">
        <f aca="false">Горш!C46</f>
        <v>0</v>
      </c>
      <c r="D46" s="270" t="n">
        <f aca="false">Горш!D46</f>
        <v>0</v>
      </c>
      <c r="E46" s="271" t="n">
        <f aca="false">Горш!E46</f>
        <v>0</v>
      </c>
      <c r="F46" s="276" t="n">
        <f aca="false">Дмитр!C46</f>
        <v>0</v>
      </c>
      <c r="G46" s="277" t="n">
        <f aca="false">Дмитр!D46</f>
        <v>0</v>
      </c>
      <c r="H46" s="278" t="n">
        <f aca="false">Дмитр!E46</f>
        <v>0</v>
      </c>
      <c r="I46" s="279" t="n">
        <f aca="false">'Жел.'!C46</f>
        <v>0</v>
      </c>
      <c r="J46" s="277" t="n">
        <f aca="false">'Жел.'!D46</f>
        <v>0</v>
      </c>
      <c r="K46" s="280" t="n">
        <f aca="false">'Жел.'!E46</f>
        <v>0</v>
      </c>
      <c r="L46" s="279" t="n">
        <f aca="false">'Золот.'!C46</f>
        <v>0</v>
      </c>
      <c r="M46" s="277" t="n">
        <f aca="false">'Золот.'!D46</f>
        <v>0</v>
      </c>
      <c r="N46" s="280" t="n">
        <f aca="false">'Золот.'!E46</f>
        <v>0</v>
      </c>
      <c r="O46" s="279" t="n">
        <f aca="false">'Кур.'!C46</f>
        <v>0</v>
      </c>
      <c r="P46" s="277" t="n">
        <f aca="false">'Кур.'!D46</f>
        <v>0</v>
      </c>
      <c r="Q46" s="280" t="n">
        <f aca="false">'Кур.'!E46</f>
        <v>0</v>
      </c>
      <c r="R46" s="276" t="n">
        <f aca="false">'Льг.'!C46</f>
        <v>0</v>
      </c>
      <c r="S46" s="277" t="n">
        <f aca="false">'Льг.'!D46</f>
        <v>0</v>
      </c>
      <c r="T46" s="278" t="n">
        <f aca="false">'Льг.'!E46</f>
        <v>0</v>
      </c>
      <c r="U46" s="279" t="n">
        <f aca="false">Обоян!C46</f>
        <v>0</v>
      </c>
      <c r="V46" s="277" t="n">
        <f aca="false">Обоян!D46</f>
        <v>0</v>
      </c>
      <c r="W46" s="280" t="n">
        <f aca="false">Обоян!E46</f>
        <v>0</v>
      </c>
      <c r="X46" s="279" t="n">
        <f aca="false">'Рыльск.'!C46</f>
        <v>0</v>
      </c>
      <c r="Y46" s="277" t="n">
        <f aca="false">'Рыльск.'!D46</f>
        <v>0</v>
      </c>
      <c r="Z46" s="280" t="n">
        <f aca="false">'Рыльск.'!E46</f>
        <v>0</v>
      </c>
      <c r="AA46" s="279" t="n">
        <f aca="false">Сов!C46</f>
        <v>0</v>
      </c>
      <c r="AB46" s="277" t="n">
        <f aca="false">Сов!D46</f>
        <v>0</v>
      </c>
      <c r="AC46" s="280" t="n">
        <f aca="false">Сов!E46</f>
        <v>0</v>
      </c>
      <c r="AD46" s="276" t="n">
        <f aca="false">Солнц!C46</f>
        <v>0</v>
      </c>
      <c r="AE46" s="277" t="n">
        <f aca="false">Солнц!D46</f>
        <v>0</v>
      </c>
      <c r="AF46" s="280" t="n">
        <f aca="false">Солнц!E46</f>
        <v>0</v>
      </c>
      <c r="AG46" s="279" t="n">
        <f aca="false">Судж!C46</f>
        <v>0</v>
      </c>
      <c r="AH46" s="277" t="n">
        <f aca="false">Судж!D46</f>
        <v>0</v>
      </c>
      <c r="AI46" s="280" t="n">
        <f aca="false">Судж!E46</f>
        <v>0</v>
      </c>
      <c r="AJ46" s="276" t="n">
        <f aca="false">Хомут!C46</f>
        <v>0</v>
      </c>
      <c r="AK46" s="277" t="n">
        <f aca="false">Хомут!D46</f>
        <v>0</v>
      </c>
      <c r="AL46" s="278" t="n">
        <f aca="false">Хомут!E46</f>
        <v>0</v>
      </c>
      <c r="AM46" s="269" t="n">
        <f aca="false">'Щигр.'!C46</f>
        <v>0</v>
      </c>
      <c r="AN46" s="277" t="n">
        <f aca="false">'Щигр.'!D46</f>
        <v>0</v>
      </c>
      <c r="AO46" s="278" t="n">
        <f aca="false">'Щигр.'!E46</f>
        <v>0</v>
      </c>
      <c r="AP46" s="266" t="n">
        <f aca="false">SUM(D46,G46,J46,M46,P46,S46,V46,Y46,AB46,AE46,AH46,AK46,AN46)</f>
        <v>0</v>
      </c>
    </row>
    <row r="47" s="283" customFormat="true" ht="35.1" hidden="true" customHeight="true" outlineLevel="0" collapsed="false">
      <c r="A47" s="274" t="n">
        <v>36</v>
      </c>
      <c r="B47" s="275" t="s">
        <v>56</v>
      </c>
      <c r="C47" s="269" t="n">
        <f aca="false">Горш!C47</f>
        <v>0</v>
      </c>
      <c r="D47" s="270" t="n">
        <f aca="false">Горш!D47</f>
        <v>0</v>
      </c>
      <c r="E47" s="271" t="n">
        <f aca="false">Горш!E47</f>
        <v>0</v>
      </c>
      <c r="F47" s="276" t="n">
        <f aca="false">Дмитр!C47</f>
        <v>0</v>
      </c>
      <c r="G47" s="277" t="n">
        <f aca="false">Дмитр!D47</f>
        <v>0</v>
      </c>
      <c r="H47" s="278" t="n">
        <f aca="false">Дмитр!E47</f>
        <v>0</v>
      </c>
      <c r="I47" s="279" t="n">
        <f aca="false">'Жел.'!C47</f>
        <v>0</v>
      </c>
      <c r="J47" s="277" t="n">
        <f aca="false">'Жел.'!D47</f>
        <v>0</v>
      </c>
      <c r="K47" s="280" t="n">
        <f aca="false">'Жел.'!E47</f>
        <v>0</v>
      </c>
      <c r="L47" s="279" t="n">
        <f aca="false">'Золот.'!C47</f>
        <v>0</v>
      </c>
      <c r="M47" s="277" t="n">
        <f aca="false">'Золот.'!D47</f>
        <v>0</v>
      </c>
      <c r="N47" s="280" t="n">
        <f aca="false">'Золот.'!E47</f>
        <v>0</v>
      </c>
      <c r="O47" s="279" t="n">
        <f aca="false">'Кур.'!C47</f>
        <v>0</v>
      </c>
      <c r="P47" s="277" t="n">
        <f aca="false">'Кур.'!D47</f>
        <v>0</v>
      </c>
      <c r="Q47" s="280" t="n">
        <f aca="false">'Кур.'!E47</f>
        <v>0</v>
      </c>
      <c r="R47" s="276" t="n">
        <f aca="false">'Льг.'!C47</f>
        <v>0</v>
      </c>
      <c r="S47" s="277" t="n">
        <f aca="false">'Льг.'!D47</f>
        <v>0</v>
      </c>
      <c r="T47" s="278" t="n">
        <f aca="false">'Льг.'!E47</f>
        <v>0</v>
      </c>
      <c r="U47" s="279" t="n">
        <f aca="false">Обоян!C47</f>
        <v>0</v>
      </c>
      <c r="V47" s="277" t="n">
        <f aca="false">Обоян!D47</f>
        <v>0</v>
      </c>
      <c r="W47" s="280" t="n">
        <f aca="false">Обоян!E47</f>
        <v>0</v>
      </c>
      <c r="X47" s="279" t="n">
        <f aca="false">'Рыльск.'!C47</f>
        <v>0</v>
      </c>
      <c r="Y47" s="277" t="n">
        <f aca="false">'Рыльск.'!D47</f>
        <v>0</v>
      </c>
      <c r="Z47" s="280" t="n">
        <f aca="false">'Рыльск.'!E47</f>
        <v>0</v>
      </c>
      <c r="AA47" s="279" t="n">
        <f aca="false">Сов!C47</f>
        <v>0</v>
      </c>
      <c r="AB47" s="277" t="n">
        <f aca="false">Сов!D47</f>
        <v>0</v>
      </c>
      <c r="AC47" s="280" t="n">
        <f aca="false">Сов!E47</f>
        <v>0</v>
      </c>
      <c r="AD47" s="276" t="n">
        <f aca="false">Солнц!C47</f>
        <v>0</v>
      </c>
      <c r="AE47" s="277" t="n">
        <f aca="false">Солнц!D47</f>
        <v>0</v>
      </c>
      <c r="AF47" s="280" t="n">
        <f aca="false">Солнц!E47</f>
        <v>0</v>
      </c>
      <c r="AG47" s="279" t="n">
        <f aca="false">Судж!C47</f>
        <v>0</v>
      </c>
      <c r="AH47" s="277" t="n">
        <f aca="false">Судж!D47</f>
        <v>0</v>
      </c>
      <c r="AI47" s="280" t="n">
        <f aca="false">Судж!E47</f>
        <v>0</v>
      </c>
      <c r="AJ47" s="276" t="n">
        <f aca="false">Хомут!C47</f>
        <v>0</v>
      </c>
      <c r="AK47" s="277" t="n">
        <f aca="false">Хомут!D47</f>
        <v>0</v>
      </c>
      <c r="AL47" s="278" t="n">
        <f aca="false">Хомут!E47</f>
        <v>0</v>
      </c>
      <c r="AM47" s="269" t="n">
        <f aca="false">'Щигр.'!C47</f>
        <v>0</v>
      </c>
      <c r="AN47" s="277" t="n">
        <f aca="false">'Щигр.'!D47</f>
        <v>0</v>
      </c>
      <c r="AO47" s="278" t="n">
        <f aca="false">'Щигр.'!E47</f>
        <v>0</v>
      </c>
      <c r="AP47" s="266" t="n">
        <f aca="false">SUM(D47,G47,J47,M47,P47,S47,V47,Y47,AB47,AE47,AH47,AK47,AN47)</f>
        <v>0</v>
      </c>
    </row>
    <row r="48" s="283" customFormat="true" ht="35.1" hidden="true" customHeight="true" outlineLevel="0" collapsed="false">
      <c r="A48" s="274" t="n">
        <v>37</v>
      </c>
      <c r="B48" s="275" t="s">
        <v>57</v>
      </c>
      <c r="C48" s="269" t="n">
        <f aca="false">Горш!C48</f>
        <v>0</v>
      </c>
      <c r="D48" s="270" t="n">
        <f aca="false">Горш!D48</f>
        <v>0</v>
      </c>
      <c r="E48" s="271" t="n">
        <f aca="false">Горш!E48</f>
        <v>0</v>
      </c>
      <c r="F48" s="276" t="n">
        <f aca="false">Дмитр!C48</f>
        <v>0</v>
      </c>
      <c r="G48" s="277" t="n">
        <f aca="false">Дмитр!D48</f>
        <v>0</v>
      </c>
      <c r="H48" s="278" t="n">
        <f aca="false">Дмитр!E48</f>
        <v>0</v>
      </c>
      <c r="I48" s="279" t="n">
        <f aca="false">'Жел.'!C48</f>
        <v>0</v>
      </c>
      <c r="J48" s="277" t="n">
        <f aca="false">'Жел.'!D48</f>
        <v>0</v>
      </c>
      <c r="K48" s="280" t="n">
        <f aca="false">'Жел.'!E48</f>
        <v>0</v>
      </c>
      <c r="L48" s="279" t="n">
        <f aca="false">'Золот.'!C48</f>
        <v>0</v>
      </c>
      <c r="M48" s="277" t="n">
        <f aca="false">'Золот.'!D48</f>
        <v>0</v>
      </c>
      <c r="N48" s="280" t="n">
        <f aca="false">'Золот.'!E48</f>
        <v>0</v>
      </c>
      <c r="O48" s="279" t="n">
        <f aca="false">'Кур.'!C48</f>
        <v>0</v>
      </c>
      <c r="P48" s="277" t="n">
        <f aca="false">'Кур.'!D48</f>
        <v>0</v>
      </c>
      <c r="Q48" s="280" t="n">
        <f aca="false">'Кур.'!E48</f>
        <v>0</v>
      </c>
      <c r="R48" s="276" t="n">
        <f aca="false">'Льг.'!C48</f>
        <v>0</v>
      </c>
      <c r="S48" s="277" t="n">
        <f aca="false">'Льг.'!D48</f>
        <v>0</v>
      </c>
      <c r="T48" s="278" t="n">
        <f aca="false">'Льг.'!E48</f>
        <v>0</v>
      </c>
      <c r="U48" s="279" t="n">
        <f aca="false">Обоян!C48</f>
        <v>0</v>
      </c>
      <c r="V48" s="277" t="n">
        <f aca="false">Обоян!D48</f>
        <v>0</v>
      </c>
      <c r="W48" s="280" t="n">
        <f aca="false">Обоян!E48</f>
        <v>0</v>
      </c>
      <c r="X48" s="279" t="n">
        <f aca="false">'Рыльск.'!C48</f>
        <v>0</v>
      </c>
      <c r="Y48" s="277" t="n">
        <f aca="false">'Рыльск.'!D48</f>
        <v>0</v>
      </c>
      <c r="Z48" s="280" t="n">
        <f aca="false">'Рыльск.'!E48</f>
        <v>0</v>
      </c>
      <c r="AA48" s="279" t="n">
        <f aca="false">Сов!C48</f>
        <v>0</v>
      </c>
      <c r="AB48" s="277" t="n">
        <f aca="false">Сов!D48</f>
        <v>0</v>
      </c>
      <c r="AC48" s="280" t="n">
        <f aca="false">Сов!E48</f>
        <v>0</v>
      </c>
      <c r="AD48" s="276" t="n">
        <f aca="false">Солнц!C48</f>
        <v>0</v>
      </c>
      <c r="AE48" s="277" t="n">
        <f aca="false">Солнц!D48</f>
        <v>0</v>
      </c>
      <c r="AF48" s="280" t="n">
        <f aca="false">Солнц!E48</f>
        <v>0</v>
      </c>
      <c r="AG48" s="279" t="n">
        <f aca="false">Судж!C48</f>
        <v>0</v>
      </c>
      <c r="AH48" s="277" t="n">
        <f aca="false">Судж!D48</f>
        <v>0</v>
      </c>
      <c r="AI48" s="280" t="n">
        <f aca="false">Судж!E48</f>
        <v>0</v>
      </c>
      <c r="AJ48" s="276" t="n">
        <f aca="false">Хомут!C48</f>
        <v>0</v>
      </c>
      <c r="AK48" s="277" t="n">
        <f aca="false">Хомут!D48</f>
        <v>0</v>
      </c>
      <c r="AL48" s="278" t="n">
        <f aca="false">Хомут!E48</f>
        <v>0</v>
      </c>
      <c r="AM48" s="269" t="n">
        <f aca="false">'Щигр.'!C48</f>
        <v>0</v>
      </c>
      <c r="AN48" s="277" t="n">
        <f aca="false">'Щигр.'!D48</f>
        <v>0</v>
      </c>
      <c r="AO48" s="278" t="n">
        <f aca="false">'Щигр.'!E48</f>
        <v>0</v>
      </c>
      <c r="AP48" s="266" t="n">
        <f aca="false">SUM(D48,G48,J48,M48,P48,S48,V48,Y48,AB48,AE48,AH48,AK48,AN48)</f>
        <v>0</v>
      </c>
    </row>
    <row r="49" s="245" customFormat="true" ht="35.1" hidden="true" customHeight="true" outlineLevel="0" collapsed="false">
      <c r="A49" s="274" t="n">
        <v>38</v>
      </c>
      <c r="B49" s="275" t="s">
        <v>58</v>
      </c>
      <c r="C49" s="269" t="n">
        <f aca="false">Горш!C49</f>
        <v>0</v>
      </c>
      <c r="D49" s="270" t="n">
        <f aca="false">Горш!D49</f>
        <v>0</v>
      </c>
      <c r="E49" s="271" t="n">
        <f aca="false">Горш!E49</f>
        <v>0</v>
      </c>
      <c r="F49" s="276" t="n">
        <f aca="false">Дмитр!C49</f>
        <v>0</v>
      </c>
      <c r="G49" s="277" t="n">
        <f aca="false">Дмитр!D49</f>
        <v>0</v>
      </c>
      <c r="H49" s="278" t="n">
        <f aca="false">Дмитр!E49</f>
        <v>0</v>
      </c>
      <c r="I49" s="279" t="n">
        <f aca="false">'Жел.'!C49</f>
        <v>0</v>
      </c>
      <c r="J49" s="277" t="n">
        <f aca="false">'Жел.'!D49</f>
        <v>0</v>
      </c>
      <c r="K49" s="280" t="n">
        <f aca="false">'Жел.'!E49</f>
        <v>0</v>
      </c>
      <c r="L49" s="279" t="n">
        <f aca="false">'Золот.'!C49</f>
        <v>0</v>
      </c>
      <c r="M49" s="277" t="n">
        <f aca="false">'Золот.'!D49</f>
        <v>0</v>
      </c>
      <c r="N49" s="280" t="n">
        <f aca="false">'Золот.'!E49</f>
        <v>0</v>
      </c>
      <c r="O49" s="279" t="n">
        <f aca="false">'Кур.'!C49</f>
        <v>0</v>
      </c>
      <c r="P49" s="277" t="n">
        <f aca="false">'Кур.'!D49</f>
        <v>0</v>
      </c>
      <c r="Q49" s="280" t="n">
        <f aca="false">'Кур.'!E49</f>
        <v>0</v>
      </c>
      <c r="R49" s="276" t="n">
        <f aca="false">'Льг.'!C49</f>
        <v>0</v>
      </c>
      <c r="S49" s="277" t="n">
        <f aca="false">'Льг.'!D49</f>
        <v>0</v>
      </c>
      <c r="T49" s="278" t="n">
        <f aca="false">'Льг.'!E49</f>
        <v>0</v>
      </c>
      <c r="U49" s="279" t="n">
        <f aca="false">Обоян!C49</f>
        <v>0</v>
      </c>
      <c r="V49" s="277" t="n">
        <f aca="false">Обоян!D49</f>
        <v>0</v>
      </c>
      <c r="W49" s="280" t="n">
        <f aca="false">Обоян!E49</f>
        <v>0</v>
      </c>
      <c r="X49" s="279" t="n">
        <f aca="false">'Рыльск.'!C49</f>
        <v>0</v>
      </c>
      <c r="Y49" s="277" t="n">
        <f aca="false">'Рыльск.'!D49</f>
        <v>0</v>
      </c>
      <c r="Z49" s="280" t="n">
        <f aca="false">'Рыльск.'!E49</f>
        <v>0</v>
      </c>
      <c r="AA49" s="279" t="n">
        <f aca="false">Сов!C49</f>
        <v>0</v>
      </c>
      <c r="AB49" s="277" t="n">
        <f aca="false">Сов!D49</f>
        <v>0</v>
      </c>
      <c r="AC49" s="280" t="n">
        <f aca="false">Сов!E49</f>
        <v>0</v>
      </c>
      <c r="AD49" s="276" t="n">
        <f aca="false">Солнц!C49</f>
        <v>0</v>
      </c>
      <c r="AE49" s="277" t="n">
        <f aca="false">Солнц!D49</f>
        <v>0</v>
      </c>
      <c r="AF49" s="280" t="n">
        <f aca="false">Солнц!E49</f>
        <v>0</v>
      </c>
      <c r="AG49" s="279" t="n">
        <f aca="false">Судж!C49</f>
        <v>0</v>
      </c>
      <c r="AH49" s="277" t="n">
        <f aca="false">Судж!D49</f>
        <v>0</v>
      </c>
      <c r="AI49" s="280" t="n">
        <f aca="false">Судж!E49</f>
        <v>0</v>
      </c>
      <c r="AJ49" s="276" t="n">
        <f aca="false">Хомут!C49</f>
        <v>0</v>
      </c>
      <c r="AK49" s="277" t="n">
        <f aca="false">Хомут!D49</f>
        <v>0</v>
      </c>
      <c r="AL49" s="278" t="n">
        <f aca="false">Хомут!E49</f>
        <v>0</v>
      </c>
      <c r="AM49" s="269" t="n">
        <f aca="false">'Щигр.'!C49</f>
        <v>0</v>
      </c>
      <c r="AN49" s="277" t="n">
        <f aca="false">'Щигр.'!D49</f>
        <v>0</v>
      </c>
      <c r="AO49" s="278" t="n">
        <f aca="false">'Щигр.'!E49</f>
        <v>0</v>
      </c>
      <c r="AP49" s="266" t="n">
        <f aca="false">SUM(D49,G49,J49,M49,P49,S49,V49,Y49,AB49,AE49,AH49,AK49,AN49)</f>
        <v>0</v>
      </c>
    </row>
    <row r="50" s="245" customFormat="true" ht="35.1" hidden="true" customHeight="true" outlineLevel="0" collapsed="false">
      <c r="A50" s="274" t="n">
        <v>39</v>
      </c>
      <c r="B50" s="275" t="s">
        <v>59</v>
      </c>
      <c r="C50" s="269" t="n">
        <f aca="false">Горш!C50</f>
        <v>0</v>
      </c>
      <c r="D50" s="270" t="n">
        <f aca="false">Горш!D50</f>
        <v>0</v>
      </c>
      <c r="E50" s="271" t="n">
        <f aca="false">Горш!E50</f>
        <v>0</v>
      </c>
      <c r="F50" s="276" t="n">
        <f aca="false">Дмитр!C50</f>
        <v>0</v>
      </c>
      <c r="G50" s="277" t="n">
        <f aca="false">Дмитр!D50</f>
        <v>0</v>
      </c>
      <c r="H50" s="278" t="n">
        <f aca="false">Дмитр!E50</f>
        <v>0</v>
      </c>
      <c r="I50" s="279" t="n">
        <f aca="false">'Жел.'!C50</f>
        <v>0</v>
      </c>
      <c r="J50" s="277" t="n">
        <f aca="false">'Жел.'!D50</f>
        <v>0</v>
      </c>
      <c r="K50" s="280" t="n">
        <f aca="false">'Жел.'!E50</f>
        <v>0</v>
      </c>
      <c r="L50" s="279" t="n">
        <f aca="false">'Золот.'!C50</f>
        <v>0</v>
      </c>
      <c r="M50" s="277" t="n">
        <f aca="false">'Золот.'!D50</f>
        <v>0</v>
      </c>
      <c r="N50" s="280" t="n">
        <f aca="false">'Золот.'!E50</f>
        <v>0</v>
      </c>
      <c r="O50" s="279" t="n">
        <f aca="false">'Кур.'!C50</f>
        <v>0</v>
      </c>
      <c r="P50" s="277" t="n">
        <f aca="false">'Кур.'!D50</f>
        <v>0</v>
      </c>
      <c r="Q50" s="280" t="n">
        <f aca="false">'Кур.'!E50</f>
        <v>0</v>
      </c>
      <c r="R50" s="276" t="n">
        <f aca="false">'Льг.'!C50</f>
        <v>0</v>
      </c>
      <c r="S50" s="277" t="n">
        <f aca="false">'Льг.'!D50</f>
        <v>0</v>
      </c>
      <c r="T50" s="278" t="n">
        <f aca="false">'Льг.'!E50</f>
        <v>0</v>
      </c>
      <c r="U50" s="279" t="n">
        <f aca="false">Обоян!C50</f>
        <v>0</v>
      </c>
      <c r="V50" s="277" t="n">
        <f aca="false">Обоян!D50</f>
        <v>0</v>
      </c>
      <c r="W50" s="280" t="n">
        <f aca="false">Обоян!E50</f>
        <v>0</v>
      </c>
      <c r="X50" s="279" t="n">
        <f aca="false">'Рыльск.'!C50</f>
        <v>0</v>
      </c>
      <c r="Y50" s="277" t="n">
        <f aca="false">'Рыльск.'!D50</f>
        <v>0</v>
      </c>
      <c r="Z50" s="280" t="n">
        <f aca="false">'Рыльск.'!E50</f>
        <v>0</v>
      </c>
      <c r="AA50" s="279" t="n">
        <f aca="false">Сов!C50</f>
        <v>0</v>
      </c>
      <c r="AB50" s="277" t="n">
        <f aca="false">Сов!D50</f>
        <v>0</v>
      </c>
      <c r="AC50" s="280" t="n">
        <f aca="false">Сов!E50</f>
        <v>0</v>
      </c>
      <c r="AD50" s="276" t="n">
        <f aca="false">Солнц!C50</f>
        <v>0</v>
      </c>
      <c r="AE50" s="277" t="n">
        <f aca="false">Солнц!D50</f>
        <v>0</v>
      </c>
      <c r="AF50" s="280" t="n">
        <f aca="false">Солнц!E50</f>
        <v>0</v>
      </c>
      <c r="AG50" s="279" t="n">
        <f aca="false">Судж!C50</f>
        <v>0</v>
      </c>
      <c r="AH50" s="277" t="n">
        <f aca="false">Судж!D50</f>
        <v>0</v>
      </c>
      <c r="AI50" s="280" t="n">
        <f aca="false">Судж!E50</f>
        <v>0</v>
      </c>
      <c r="AJ50" s="276" t="n">
        <f aca="false">Хомут!C50</f>
        <v>0</v>
      </c>
      <c r="AK50" s="277" t="n">
        <f aca="false">Хомут!D50</f>
        <v>0</v>
      </c>
      <c r="AL50" s="278" t="n">
        <f aca="false">Хомут!E50</f>
        <v>0</v>
      </c>
      <c r="AM50" s="269" t="n">
        <f aca="false">'Щигр.'!C50</f>
        <v>0</v>
      </c>
      <c r="AN50" s="277" t="n">
        <f aca="false">'Щигр.'!D50</f>
        <v>0</v>
      </c>
      <c r="AO50" s="278" t="n">
        <f aca="false">'Щигр.'!E50</f>
        <v>0</v>
      </c>
      <c r="AP50" s="266" t="n">
        <f aca="false">SUM(D50,G50,J50,M50,P50,S50,V50,Y50,AB50,AE50,AH50,AK50,AN50)</f>
        <v>0</v>
      </c>
    </row>
    <row r="51" s="245" customFormat="true" ht="35.1" hidden="true" customHeight="true" outlineLevel="0" collapsed="false">
      <c r="A51" s="274" t="n">
        <v>40</v>
      </c>
      <c r="B51" s="275" t="s">
        <v>60</v>
      </c>
      <c r="C51" s="269" t="n">
        <f aca="false">Горш!C51</f>
        <v>0</v>
      </c>
      <c r="D51" s="270" t="n">
        <f aca="false">Горш!D51</f>
        <v>0</v>
      </c>
      <c r="E51" s="271" t="n">
        <f aca="false">Горш!E51</f>
        <v>0</v>
      </c>
      <c r="F51" s="276" t="n">
        <f aca="false">Дмитр!C51</f>
        <v>0</v>
      </c>
      <c r="G51" s="277" t="n">
        <f aca="false">Дмитр!D51</f>
        <v>0</v>
      </c>
      <c r="H51" s="278" t="n">
        <f aca="false">Дмитр!E51</f>
        <v>0</v>
      </c>
      <c r="I51" s="279" t="n">
        <f aca="false">'Жел.'!C51</f>
        <v>0</v>
      </c>
      <c r="J51" s="277" t="n">
        <f aca="false">'Жел.'!D51</f>
        <v>0</v>
      </c>
      <c r="K51" s="280" t="n">
        <f aca="false">'Жел.'!E51</f>
        <v>0</v>
      </c>
      <c r="L51" s="279" t="n">
        <f aca="false">'Золот.'!C51</f>
        <v>0</v>
      </c>
      <c r="M51" s="277" t="n">
        <f aca="false">'Золот.'!D51</f>
        <v>0</v>
      </c>
      <c r="N51" s="280" t="n">
        <f aca="false">'Золот.'!E51</f>
        <v>0</v>
      </c>
      <c r="O51" s="279" t="n">
        <f aca="false">'Кур.'!C51</f>
        <v>0</v>
      </c>
      <c r="P51" s="277" t="n">
        <f aca="false">'Кур.'!D51</f>
        <v>0</v>
      </c>
      <c r="Q51" s="280" t="n">
        <f aca="false">'Кур.'!E51</f>
        <v>0</v>
      </c>
      <c r="R51" s="276" t="n">
        <f aca="false">'Льг.'!C51</f>
        <v>0</v>
      </c>
      <c r="S51" s="277" t="n">
        <f aca="false">'Льг.'!D51</f>
        <v>0</v>
      </c>
      <c r="T51" s="278" t="n">
        <f aca="false">'Льг.'!E51</f>
        <v>0</v>
      </c>
      <c r="U51" s="279" t="n">
        <f aca="false">Обоян!C51</f>
        <v>0</v>
      </c>
      <c r="V51" s="277" t="n">
        <f aca="false">Обоян!D51</f>
        <v>0</v>
      </c>
      <c r="W51" s="280" t="n">
        <f aca="false">Обоян!E51</f>
        <v>0</v>
      </c>
      <c r="X51" s="279" t="n">
        <f aca="false">'Рыльск.'!C51</f>
        <v>0</v>
      </c>
      <c r="Y51" s="277" t="n">
        <f aca="false">'Рыльск.'!D51</f>
        <v>0</v>
      </c>
      <c r="Z51" s="280" t="n">
        <f aca="false">'Рыльск.'!E51</f>
        <v>0</v>
      </c>
      <c r="AA51" s="279" t="n">
        <f aca="false">Сов!C51</f>
        <v>0</v>
      </c>
      <c r="AB51" s="277" t="n">
        <f aca="false">Сов!D51</f>
        <v>0</v>
      </c>
      <c r="AC51" s="280" t="n">
        <f aca="false">Сов!E51</f>
        <v>0</v>
      </c>
      <c r="AD51" s="276" t="n">
        <f aca="false">Солнц!C51</f>
        <v>0</v>
      </c>
      <c r="AE51" s="277" t="n">
        <f aca="false">Солнц!D51</f>
        <v>0</v>
      </c>
      <c r="AF51" s="280" t="n">
        <f aca="false">Солнц!E51</f>
        <v>0</v>
      </c>
      <c r="AG51" s="279" t="n">
        <f aca="false">Судж!C51</f>
        <v>0</v>
      </c>
      <c r="AH51" s="277" t="n">
        <f aca="false">Судж!D51</f>
        <v>0</v>
      </c>
      <c r="AI51" s="280" t="n">
        <f aca="false">Судж!E51</f>
        <v>0</v>
      </c>
      <c r="AJ51" s="276" t="n">
        <f aca="false">Хомут!C51</f>
        <v>0</v>
      </c>
      <c r="AK51" s="277" t="n">
        <f aca="false">Хомут!D51</f>
        <v>0</v>
      </c>
      <c r="AL51" s="278" t="n">
        <f aca="false">Хомут!E51</f>
        <v>0</v>
      </c>
      <c r="AM51" s="269" t="n">
        <f aca="false">'Щигр.'!C51</f>
        <v>0</v>
      </c>
      <c r="AN51" s="277" t="n">
        <f aca="false">'Щигр.'!D51</f>
        <v>0</v>
      </c>
      <c r="AO51" s="278" t="n">
        <f aca="false">'Щигр.'!E51</f>
        <v>0</v>
      </c>
      <c r="AP51" s="266" t="n">
        <f aca="false">SUM(D51,G51,J51,M51,P51,S51,V51,Y51,AB51,AE51,AH51,AK51,AN51)</f>
        <v>0</v>
      </c>
    </row>
    <row r="52" s="245" customFormat="true" ht="35.1" hidden="true" customHeight="true" outlineLevel="0" collapsed="false">
      <c r="A52" s="274" t="n">
        <v>41</v>
      </c>
      <c r="B52" s="275" t="s">
        <v>61</v>
      </c>
      <c r="C52" s="269" t="n">
        <f aca="false">Горш!C52</f>
        <v>0</v>
      </c>
      <c r="D52" s="270" t="n">
        <f aca="false">Горш!D52</f>
        <v>0</v>
      </c>
      <c r="E52" s="271" t="n">
        <f aca="false">Горш!E52</f>
        <v>0</v>
      </c>
      <c r="F52" s="276" t="n">
        <f aca="false">Дмитр!C52</f>
        <v>0</v>
      </c>
      <c r="G52" s="277" t="n">
        <f aca="false">Дмитр!D52</f>
        <v>0</v>
      </c>
      <c r="H52" s="278" t="n">
        <f aca="false">Дмитр!E52</f>
        <v>0</v>
      </c>
      <c r="I52" s="279" t="n">
        <f aca="false">'Жел.'!C52</f>
        <v>0</v>
      </c>
      <c r="J52" s="277" t="n">
        <f aca="false">'Жел.'!D52</f>
        <v>0</v>
      </c>
      <c r="K52" s="280" t="n">
        <f aca="false">'Жел.'!E52</f>
        <v>0</v>
      </c>
      <c r="L52" s="279" t="n">
        <f aca="false">'Золот.'!C52</f>
        <v>0</v>
      </c>
      <c r="M52" s="277" t="n">
        <f aca="false">'Золот.'!D52</f>
        <v>0</v>
      </c>
      <c r="N52" s="280" t="n">
        <f aca="false">'Золот.'!E52</f>
        <v>0</v>
      </c>
      <c r="O52" s="279" t="n">
        <f aca="false">'Кур.'!C52</f>
        <v>0</v>
      </c>
      <c r="P52" s="277" t="n">
        <f aca="false">'Кур.'!D52</f>
        <v>0</v>
      </c>
      <c r="Q52" s="280" t="n">
        <f aca="false">'Кур.'!E52</f>
        <v>0</v>
      </c>
      <c r="R52" s="276" t="n">
        <f aca="false">'Льг.'!C52</f>
        <v>0</v>
      </c>
      <c r="S52" s="277" t="n">
        <f aca="false">'Льг.'!D52</f>
        <v>0</v>
      </c>
      <c r="T52" s="278" t="n">
        <f aca="false">'Льг.'!E52</f>
        <v>0</v>
      </c>
      <c r="U52" s="279" t="n">
        <f aca="false">Обоян!C52</f>
        <v>0</v>
      </c>
      <c r="V52" s="277" t="n">
        <f aca="false">Обоян!D52</f>
        <v>0</v>
      </c>
      <c r="W52" s="280" t="n">
        <f aca="false">Обоян!E52</f>
        <v>0</v>
      </c>
      <c r="X52" s="279" t="n">
        <f aca="false">'Рыльск.'!C52</f>
        <v>0</v>
      </c>
      <c r="Y52" s="277" t="n">
        <f aca="false">'Рыльск.'!D52</f>
        <v>0</v>
      </c>
      <c r="Z52" s="280" t="n">
        <f aca="false">'Рыльск.'!E52</f>
        <v>0</v>
      </c>
      <c r="AA52" s="279" t="n">
        <f aca="false">Сов!C52</f>
        <v>0</v>
      </c>
      <c r="AB52" s="277" t="n">
        <f aca="false">Сов!D52</f>
        <v>0</v>
      </c>
      <c r="AC52" s="280" t="n">
        <f aca="false">Сов!E52</f>
        <v>0</v>
      </c>
      <c r="AD52" s="276" t="n">
        <f aca="false">Солнц!C52</f>
        <v>0</v>
      </c>
      <c r="AE52" s="277" t="n">
        <f aca="false">Солнц!D52</f>
        <v>0</v>
      </c>
      <c r="AF52" s="280" t="n">
        <f aca="false">Солнц!E52</f>
        <v>0</v>
      </c>
      <c r="AG52" s="279" t="n">
        <f aca="false">Судж!C52</f>
        <v>0</v>
      </c>
      <c r="AH52" s="277" t="n">
        <f aca="false">Судж!D52</f>
        <v>0</v>
      </c>
      <c r="AI52" s="280" t="n">
        <f aca="false">Судж!E52</f>
        <v>0</v>
      </c>
      <c r="AJ52" s="276" t="n">
        <f aca="false">Хомут!C52</f>
        <v>0</v>
      </c>
      <c r="AK52" s="277" t="n">
        <f aca="false">Хомут!D52</f>
        <v>0</v>
      </c>
      <c r="AL52" s="278" t="n">
        <f aca="false">Хомут!E52</f>
        <v>0</v>
      </c>
      <c r="AM52" s="269" t="n">
        <f aca="false">'Щигр.'!C52</f>
        <v>0</v>
      </c>
      <c r="AN52" s="277" t="n">
        <f aca="false">'Щигр.'!D52</f>
        <v>0</v>
      </c>
      <c r="AO52" s="278" t="n">
        <f aca="false">'Щигр.'!E52</f>
        <v>0</v>
      </c>
      <c r="AP52" s="266" t="n">
        <f aca="false">SUM(D52,G52,J52,M52,P52,S52,V52,Y52,AB52,AE52,AH52,AK52,AN52)</f>
        <v>0</v>
      </c>
    </row>
    <row r="53" s="245" customFormat="true" ht="35.1" hidden="true" customHeight="true" outlineLevel="0" collapsed="false">
      <c r="A53" s="274" t="n">
        <v>42</v>
      </c>
      <c r="B53" s="275" t="s">
        <v>62</v>
      </c>
      <c r="C53" s="269" t="n">
        <f aca="false">Горш!C53</f>
        <v>0</v>
      </c>
      <c r="D53" s="270" t="n">
        <f aca="false">Горш!D53</f>
        <v>0</v>
      </c>
      <c r="E53" s="271" t="n">
        <f aca="false">Горш!E53</f>
        <v>0</v>
      </c>
      <c r="F53" s="276" t="n">
        <f aca="false">Дмитр!C53</f>
        <v>0</v>
      </c>
      <c r="G53" s="277" t="n">
        <f aca="false">Дмитр!D53</f>
        <v>0</v>
      </c>
      <c r="H53" s="278" t="n">
        <f aca="false">Дмитр!E53</f>
        <v>0</v>
      </c>
      <c r="I53" s="279" t="n">
        <f aca="false">'Жел.'!C53</f>
        <v>0</v>
      </c>
      <c r="J53" s="277" t="n">
        <f aca="false">'Жел.'!D53</f>
        <v>0</v>
      </c>
      <c r="K53" s="280" t="n">
        <f aca="false">'Жел.'!E53</f>
        <v>0</v>
      </c>
      <c r="L53" s="279" t="n">
        <f aca="false">'Золот.'!C53</f>
        <v>0</v>
      </c>
      <c r="M53" s="277" t="n">
        <f aca="false">'Золот.'!D53</f>
        <v>0</v>
      </c>
      <c r="N53" s="280" t="n">
        <f aca="false">'Золот.'!E53</f>
        <v>0</v>
      </c>
      <c r="O53" s="279" t="n">
        <f aca="false">'Кур.'!C53</f>
        <v>0</v>
      </c>
      <c r="P53" s="277" t="n">
        <f aca="false">'Кур.'!D53</f>
        <v>0</v>
      </c>
      <c r="Q53" s="280" t="n">
        <f aca="false">'Кур.'!E53</f>
        <v>0</v>
      </c>
      <c r="R53" s="276" t="n">
        <f aca="false">'Льг.'!C53</f>
        <v>0</v>
      </c>
      <c r="S53" s="277" t="n">
        <f aca="false">'Льг.'!D53</f>
        <v>0</v>
      </c>
      <c r="T53" s="278" t="n">
        <f aca="false">'Льг.'!E53</f>
        <v>0</v>
      </c>
      <c r="U53" s="279" t="n">
        <f aca="false">Обоян!C53</f>
        <v>0</v>
      </c>
      <c r="V53" s="277" t="n">
        <f aca="false">Обоян!D53</f>
        <v>0</v>
      </c>
      <c r="W53" s="280" t="n">
        <f aca="false">Обоян!E53</f>
        <v>0</v>
      </c>
      <c r="X53" s="279" t="n">
        <f aca="false">'Рыльск.'!C53</f>
        <v>0</v>
      </c>
      <c r="Y53" s="277" t="n">
        <f aca="false">'Рыльск.'!D53</f>
        <v>0</v>
      </c>
      <c r="Z53" s="280" t="n">
        <f aca="false">'Рыльск.'!E53</f>
        <v>0</v>
      </c>
      <c r="AA53" s="279" t="n">
        <f aca="false">Сов!C53</f>
        <v>0</v>
      </c>
      <c r="AB53" s="277" t="n">
        <f aca="false">Сов!D53</f>
        <v>0</v>
      </c>
      <c r="AC53" s="280" t="n">
        <f aca="false">Сов!E53</f>
        <v>0</v>
      </c>
      <c r="AD53" s="276" t="n">
        <f aca="false">Солнц!C53</f>
        <v>0</v>
      </c>
      <c r="AE53" s="277" t="n">
        <f aca="false">Солнц!D53</f>
        <v>0</v>
      </c>
      <c r="AF53" s="280" t="n">
        <f aca="false">Солнц!E53</f>
        <v>0</v>
      </c>
      <c r="AG53" s="279" t="n">
        <f aca="false">Судж!C53</f>
        <v>0</v>
      </c>
      <c r="AH53" s="277" t="n">
        <f aca="false">Судж!D53</f>
        <v>0</v>
      </c>
      <c r="AI53" s="280" t="n">
        <f aca="false">Судж!E53</f>
        <v>0</v>
      </c>
      <c r="AJ53" s="276" t="n">
        <f aca="false">Хомут!C53</f>
        <v>0</v>
      </c>
      <c r="AK53" s="277" t="n">
        <f aca="false">Хомут!D53</f>
        <v>0</v>
      </c>
      <c r="AL53" s="278" t="n">
        <f aca="false">Хомут!E53</f>
        <v>0</v>
      </c>
      <c r="AM53" s="269" t="n">
        <f aca="false">'Щигр.'!C53</f>
        <v>0</v>
      </c>
      <c r="AN53" s="277" t="n">
        <f aca="false">'Щигр.'!D53</f>
        <v>0</v>
      </c>
      <c r="AO53" s="278" t="n">
        <f aca="false">'Щигр.'!E53</f>
        <v>0</v>
      </c>
      <c r="AP53" s="266" t="n">
        <f aca="false">SUM(D53,G53,J53,M53,P53,S53,V53,Y53,AB53,AE53,AH53,AK53,AN53)</f>
        <v>0</v>
      </c>
    </row>
    <row r="54" s="245" customFormat="true" ht="35.1" hidden="true" customHeight="true" outlineLevel="0" collapsed="false">
      <c r="A54" s="274" t="n">
        <v>43</v>
      </c>
      <c r="B54" s="275" t="s">
        <v>63</v>
      </c>
      <c r="C54" s="269" t="n">
        <f aca="false">Горш!C54</f>
        <v>0</v>
      </c>
      <c r="D54" s="270" t="n">
        <f aca="false">Горш!D54</f>
        <v>0</v>
      </c>
      <c r="E54" s="271" t="n">
        <f aca="false">Горш!E54</f>
        <v>0</v>
      </c>
      <c r="F54" s="276" t="n">
        <f aca="false">Дмитр!C54</f>
        <v>0</v>
      </c>
      <c r="G54" s="277" t="n">
        <f aca="false">Дмитр!D54</f>
        <v>0</v>
      </c>
      <c r="H54" s="278" t="n">
        <f aca="false">Дмитр!E54</f>
        <v>0</v>
      </c>
      <c r="I54" s="279" t="n">
        <f aca="false">'Жел.'!C54</f>
        <v>0</v>
      </c>
      <c r="J54" s="277" t="n">
        <f aca="false">'Жел.'!D54</f>
        <v>0</v>
      </c>
      <c r="K54" s="280" t="n">
        <f aca="false">'Жел.'!E54</f>
        <v>0</v>
      </c>
      <c r="L54" s="279" t="n">
        <f aca="false">'Золот.'!C54</f>
        <v>0</v>
      </c>
      <c r="M54" s="277" t="n">
        <f aca="false">'Золот.'!D54</f>
        <v>0</v>
      </c>
      <c r="N54" s="280" t="n">
        <f aca="false">'Золот.'!E54</f>
        <v>0</v>
      </c>
      <c r="O54" s="279" t="n">
        <f aca="false">'Кур.'!C54</f>
        <v>0</v>
      </c>
      <c r="P54" s="277" t="n">
        <f aca="false">'Кур.'!D54</f>
        <v>0</v>
      </c>
      <c r="Q54" s="280" t="n">
        <f aca="false">'Кур.'!E54</f>
        <v>0</v>
      </c>
      <c r="R54" s="276" t="n">
        <f aca="false">'Льг.'!C54</f>
        <v>0</v>
      </c>
      <c r="S54" s="277" t="n">
        <f aca="false">'Льг.'!D54</f>
        <v>0</v>
      </c>
      <c r="T54" s="278" t="n">
        <f aca="false">'Льг.'!E54</f>
        <v>0</v>
      </c>
      <c r="U54" s="279" t="n">
        <f aca="false">Обоян!C54</f>
        <v>0</v>
      </c>
      <c r="V54" s="277" t="n">
        <f aca="false">Обоян!D54</f>
        <v>0</v>
      </c>
      <c r="W54" s="280" t="n">
        <f aca="false">Обоян!E54</f>
        <v>0</v>
      </c>
      <c r="X54" s="279" t="n">
        <f aca="false">'Рыльск.'!C54</f>
        <v>0</v>
      </c>
      <c r="Y54" s="277" t="n">
        <f aca="false">'Рыльск.'!D54</f>
        <v>0</v>
      </c>
      <c r="Z54" s="280" t="n">
        <f aca="false">'Рыльск.'!E54</f>
        <v>0</v>
      </c>
      <c r="AA54" s="279" t="n">
        <f aca="false">Сов!C54</f>
        <v>0</v>
      </c>
      <c r="AB54" s="277" t="n">
        <f aca="false">Сов!D54</f>
        <v>0</v>
      </c>
      <c r="AC54" s="280" t="n">
        <f aca="false">Сов!E54</f>
        <v>0</v>
      </c>
      <c r="AD54" s="276" t="n">
        <f aca="false">Солнц!C54</f>
        <v>0</v>
      </c>
      <c r="AE54" s="277" t="n">
        <f aca="false">Солнц!D54</f>
        <v>0</v>
      </c>
      <c r="AF54" s="280" t="n">
        <f aca="false">Солнц!E54</f>
        <v>0</v>
      </c>
      <c r="AG54" s="279" t="n">
        <f aca="false">Судж!C54</f>
        <v>0</v>
      </c>
      <c r="AH54" s="277" t="n">
        <f aca="false">Судж!D54</f>
        <v>0</v>
      </c>
      <c r="AI54" s="280" t="n">
        <f aca="false">Судж!E54</f>
        <v>0</v>
      </c>
      <c r="AJ54" s="276" t="n">
        <f aca="false">Хомут!C54</f>
        <v>0</v>
      </c>
      <c r="AK54" s="277" t="n">
        <f aca="false">Хомут!D54</f>
        <v>0</v>
      </c>
      <c r="AL54" s="278" t="n">
        <f aca="false">Хомут!E54</f>
        <v>0</v>
      </c>
      <c r="AM54" s="269" t="n">
        <f aca="false">'Щигр.'!C54</f>
        <v>0</v>
      </c>
      <c r="AN54" s="277" t="n">
        <f aca="false">'Щигр.'!D54</f>
        <v>0</v>
      </c>
      <c r="AO54" s="278" t="n">
        <f aca="false">'Щигр.'!E54</f>
        <v>0</v>
      </c>
      <c r="AP54" s="266" t="n">
        <f aca="false">SUM(D54,G54,J54,M54,P54,S54,V54,Y54,AB54,AE54,AH54,AK54,AN54)</f>
        <v>0</v>
      </c>
    </row>
    <row r="55" s="283" customFormat="true" ht="35.1" hidden="true" customHeight="true" outlineLevel="0" collapsed="false">
      <c r="A55" s="274" t="n">
        <v>44</v>
      </c>
      <c r="B55" s="275" t="s">
        <v>64</v>
      </c>
      <c r="C55" s="269" t="n">
        <f aca="false">Горш!C55</f>
        <v>0</v>
      </c>
      <c r="D55" s="270" t="n">
        <f aca="false">Горш!D55</f>
        <v>0</v>
      </c>
      <c r="E55" s="271" t="n">
        <f aca="false">Горш!E55</f>
        <v>0</v>
      </c>
      <c r="F55" s="276" t="n">
        <f aca="false">Дмитр!C55</f>
        <v>0</v>
      </c>
      <c r="G55" s="277" t="n">
        <f aca="false">Дмитр!D55</f>
        <v>0</v>
      </c>
      <c r="H55" s="278" t="n">
        <f aca="false">Дмитр!E55</f>
        <v>0</v>
      </c>
      <c r="I55" s="279" t="n">
        <f aca="false">'Жел.'!C55</f>
        <v>0</v>
      </c>
      <c r="J55" s="277" t="n">
        <f aca="false">'Жел.'!D55</f>
        <v>0</v>
      </c>
      <c r="K55" s="280" t="n">
        <f aca="false">'Жел.'!E55</f>
        <v>0</v>
      </c>
      <c r="L55" s="279" t="n">
        <f aca="false">'Золот.'!C55</f>
        <v>0</v>
      </c>
      <c r="M55" s="277" t="n">
        <f aca="false">'Золот.'!D55</f>
        <v>0</v>
      </c>
      <c r="N55" s="280" t="n">
        <f aca="false">'Золот.'!E55</f>
        <v>0</v>
      </c>
      <c r="O55" s="279" t="n">
        <f aca="false">'Кур.'!C55</f>
        <v>0</v>
      </c>
      <c r="P55" s="277" t="n">
        <f aca="false">'Кур.'!D55</f>
        <v>0</v>
      </c>
      <c r="Q55" s="280" t="n">
        <f aca="false">'Кур.'!E55</f>
        <v>0</v>
      </c>
      <c r="R55" s="276" t="n">
        <f aca="false">'Льг.'!C55</f>
        <v>0</v>
      </c>
      <c r="S55" s="277" t="n">
        <f aca="false">'Льг.'!D55</f>
        <v>0</v>
      </c>
      <c r="T55" s="278" t="n">
        <f aca="false">'Льг.'!E55</f>
        <v>0</v>
      </c>
      <c r="U55" s="279" t="n">
        <f aca="false">Обоян!C55</f>
        <v>0</v>
      </c>
      <c r="V55" s="277" t="n">
        <f aca="false">Обоян!D55</f>
        <v>0</v>
      </c>
      <c r="W55" s="280" t="n">
        <f aca="false">Обоян!E55</f>
        <v>0</v>
      </c>
      <c r="X55" s="279" t="n">
        <f aca="false">'Рыльск.'!C55</f>
        <v>0</v>
      </c>
      <c r="Y55" s="277" t="n">
        <f aca="false">'Рыльск.'!D55</f>
        <v>0</v>
      </c>
      <c r="Z55" s="280" t="n">
        <f aca="false">'Рыльск.'!E55</f>
        <v>0</v>
      </c>
      <c r="AA55" s="279" t="n">
        <f aca="false">Сов!C55</f>
        <v>0</v>
      </c>
      <c r="AB55" s="277" t="n">
        <f aca="false">Сов!D55</f>
        <v>0</v>
      </c>
      <c r="AC55" s="280" t="n">
        <f aca="false">Сов!E55</f>
        <v>0</v>
      </c>
      <c r="AD55" s="276" t="n">
        <f aca="false">Солнц!C55</f>
        <v>0</v>
      </c>
      <c r="AE55" s="277" t="n">
        <f aca="false">Солнц!D55</f>
        <v>0</v>
      </c>
      <c r="AF55" s="280" t="n">
        <f aca="false">Солнц!E55</f>
        <v>0</v>
      </c>
      <c r="AG55" s="279" t="n">
        <f aca="false">Судж!C55</f>
        <v>0</v>
      </c>
      <c r="AH55" s="277" t="n">
        <f aca="false">Судж!D55</f>
        <v>0</v>
      </c>
      <c r="AI55" s="280" t="n">
        <f aca="false">Судж!E55</f>
        <v>0</v>
      </c>
      <c r="AJ55" s="276" t="n">
        <f aca="false">Хомут!C55</f>
        <v>0</v>
      </c>
      <c r="AK55" s="277" t="n">
        <f aca="false">Хомут!D55</f>
        <v>0</v>
      </c>
      <c r="AL55" s="278" t="n">
        <f aca="false">Хомут!E55</f>
        <v>0</v>
      </c>
      <c r="AM55" s="269" t="n">
        <f aca="false">'Щигр.'!C55</f>
        <v>0</v>
      </c>
      <c r="AN55" s="277" t="n">
        <f aca="false">'Щигр.'!D55</f>
        <v>0</v>
      </c>
      <c r="AO55" s="278" t="n">
        <f aca="false">'Щигр.'!E55</f>
        <v>0</v>
      </c>
      <c r="AP55" s="266" t="n">
        <f aca="false">SUM(D55,G55,J55,M55,P55,S55,V55,Y55,AB55,AE55,AH55,AK55,AN55)</f>
        <v>0</v>
      </c>
    </row>
    <row r="56" s="245" customFormat="true" ht="35.1" hidden="false" customHeight="true" outlineLevel="0" collapsed="false">
      <c r="A56" s="274" t="n">
        <v>45</v>
      </c>
      <c r="B56" s="275" t="s">
        <v>65</v>
      </c>
      <c r="C56" s="269" t="n">
        <f aca="false">Горш!C56</f>
        <v>0</v>
      </c>
      <c r="D56" s="270" t="n">
        <f aca="false">Горш!D56</f>
        <v>0</v>
      </c>
      <c r="E56" s="271" t="n">
        <f aca="false">Горш!E56</f>
        <v>0</v>
      </c>
      <c r="F56" s="276" t="n">
        <f aca="false">Дмитр!C56</f>
        <v>0</v>
      </c>
      <c r="G56" s="277" t="n">
        <f aca="false">Дмитр!D56</f>
        <v>0</v>
      </c>
      <c r="H56" s="278" t="n">
        <f aca="false">Дмитр!E56</f>
        <v>0</v>
      </c>
      <c r="I56" s="279" t="n">
        <f aca="false">'Жел.'!C56</f>
        <v>0</v>
      </c>
      <c r="J56" s="277" t="n">
        <f aca="false">'Жел.'!D56</f>
        <v>0</v>
      </c>
      <c r="K56" s="280" t="n">
        <f aca="false">'Жел.'!E56</f>
        <v>0</v>
      </c>
      <c r="L56" s="279" t="n">
        <f aca="false">'Золот.'!C56</f>
        <v>0</v>
      </c>
      <c r="M56" s="277" t="n">
        <f aca="false">'Золот.'!D56</f>
        <v>0</v>
      </c>
      <c r="N56" s="280" t="n">
        <f aca="false">'Золот.'!E56</f>
        <v>0</v>
      </c>
      <c r="O56" s="279" t="n">
        <f aca="false">'Кур.'!C56</f>
        <v>0</v>
      </c>
      <c r="P56" s="277" t="n">
        <f aca="false">'Кур.'!D56</f>
        <v>0</v>
      </c>
      <c r="Q56" s="280" t="n">
        <f aca="false">'Кур.'!E56</f>
        <v>0</v>
      </c>
      <c r="R56" s="276" t="n">
        <f aca="false">'Льг.'!C56</f>
        <v>0</v>
      </c>
      <c r="S56" s="277" t="n">
        <f aca="false">'Льг.'!D56</f>
        <v>0</v>
      </c>
      <c r="T56" s="278" t="n">
        <f aca="false">'Льг.'!E56</f>
        <v>0</v>
      </c>
      <c r="U56" s="279" t="n">
        <f aca="false">Обоян!C56</f>
        <v>0</v>
      </c>
      <c r="V56" s="277" t="n">
        <f aca="false">Обоян!D56</f>
        <v>0</v>
      </c>
      <c r="W56" s="280" t="n">
        <f aca="false">Обоян!E56</f>
        <v>0</v>
      </c>
      <c r="X56" s="279" t="n">
        <f aca="false">'Рыльск.'!C56</f>
        <v>0</v>
      </c>
      <c r="Y56" s="277" t="n">
        <f aca="false">'Рыльск.'!D56</f>
        <v>0</v>
      </c>
      <c r="Z56" s="280" t="n">
        <f aca="false">'Рыльск.'!E56</f>
        <v>0</v>
      </c>
      <c r="AA56" s="279" t="str">
        <f aca="false">Сов!C56</f>
        <v>0,2-0,4</v>
      </c>
      <c r="AB56" s="277" t="n">
        <f aca="false">Сов!D56</f>
        <v>3</v>
      </c>
      <c r="AC56" s="280" t="n">
        <f aca="false">Сов!E56</f>
        <v>10</v>
      </c>
      <c r="AD56" s="276" t="n">
        <f aca="false">Солнц!C56</f>
        <v>0</v>
      </c>
      <c r="AE56" s="277" t="n">
        <f aca="false">Солнц!D56</f>
        <v>0</v>
      </c>
      <c r="AF56" s="280" t="n">
        <f aca="false">Солнц!E56</f>
        <v>0</v>
      </c>
      <c r="AG56" s="279" t="n">
        <f aca="false">Судж!C56</f>
        <v>0</v>
      </c>
      <c r="AH56" s="277" t="n">
        <f aca="false">Судж!D56</f>
        <v>0</v>
      </c>
      <c r="AI56" s="280" t="n">
        <f aca="false">Судж!E56</f>
        <v>0</v>
      </c>
      <c r="AJ56" s="276" t="n">
        <f aca="false">Хомут!C56</f>
        <v>0</v>
      </c>
      <c r="AK56" s="277" t="n">
        <f aca="false">Хомут!D56</f>
        <v>0</v>
      </c>
      <c r="AL56" s="278" t="n">
        <f aca="false">Хомут!E56</f>
        <v>0</v>
      </c>
      <c r="AM56" s="269" t="n">
        <f aca="false">'Щигр.'!C56</f>
        <v>0</v>
      </c>
      <c r="AN56" s="277" t="n">
        <f aca="false">'Щигр.'!D56</f>
        <v>0</v>
      </c>
      <c r="AO56" s="278" t="n">
        <f aca="false">'Щигр.'!E56</f>
        <v>0</v>
      </c>
      <c r="AP56" s="266" t="n">
        <f aca="false">SUM(D56,G56,J56,M56,P56,S56,V56,Y56,AB56,AE56,AH56,AK56,AN56)</f>
        <v>3</v>
      </c>
    </row>
    <row r="57" s="245" customFormat="true" ht="35.1" hidden="false" customHeight="true" outlineLevel="0" collapsed="false">
      <c r="A57" s="274" t="n">
        <v>46</v>
      </c>
      <c r="B57" s="275" t="s">
        <v>66</v>
      </c>
      <c r="C57" s="269" t="n">
        <f aca="false">Горш!C57</f>
        <v>0</v>
      </c>
      <c r="D57" s="270" t="n">
        <f aca="false">Горш!D57</f>
        <v>0</v>
      </c>
      <c r="E57" s="271" t="n">
        <f aca="false">Горш!E57</f>
        <v>0</v>
      </c>
      <c r="F57" s="276" t="n">
        <f aca="false">Дмитр!C57</f>
        <v>0</v>
      </c>
      <c r="G57" s="277" t="n">
        <f aca="false">Дмитр!D57</f>
        <v>0</v>
      </c>
      <c r="H57" s="278" t="n">
        <f aca="false">Дмитр!E57</f>
        <v>0</v>
      </c>
      <c r="I57" s="279" t="n">
        <f aca="false">'Жел.'!C57</f>
        <v>0</v>
      </c>
      <c r="J57" s="277" t="n">
        <f aca="false">'Жел.'!D57</f>
        <v>0</v>
      </c>
      <c r="K57" s="280" t="n">
        <f aca="false">'Жел.'!E57</f>
        <v>0</v>
      </c>
      <c r="L57" s="279" t="n">
        <f aca="false">'Золот.'!C57</f>
        <v>0</v>
      </c>
      <c r="M57" s="277" t="n">
        <f aca="false">'Золот.'!D57</f>
        <v>0</v>
      </c>
      <c r="N57" s="280" t="n">
        <f aca="false">'Золот.'!E57</f>
        <v>0</v>
      </c>
      <c r="O57" s="279" t="n">
        <f aca="false">'Кур.'!C57</f>
        <v>0</v>
      </c>
      <c r="P57" s="277" t="n">
        <f aca="false">'Кур.'!D57</f>
        <v>0</v>
      </c>
      <c r="Q57" s="280" t="n">
        <f aca="false">'Кур.'!E57</f>
        <v>0</v>
      </c>
      <c r="R57" s="276" t="n">
        <f aca="false">'Льг.'!C57</f>
        <v>0</v>
      </c>
      <c r="S57" s="277" t="n">
        <f aca="false">'Льг.'!D57</f>
        <v>0</v>
      </c>
      <c r="T57" s="278" t="n">
        <f aca="false">'Льг.'!E57</f>
        <v>0</v>
      </c>
      <c r="U57" s="279" t="n">
        <f aca="false">Обоян!C57</f>
        <v>0</v>
      </c>
      <c r="V57" s="277" t="n">
        <f aca="false">Обоян!D57</f>
        <v>0</v>
      </c>
      <c r="W57" s="280" t="n">
        <f aca="false">Обоян!E57</f>
        <v>0</v>
      </c>
      <c r="X57" s="279" t="n">
        <f aca="false">'Рыльск.'!C57</f>
        <v>0</v>
      </c>
      <c r="Y57" s="277" t="n">
        <f aca="false">'Рыльск.'!D57</f>
        <v>0</v>
      </c>
      <c r="Z57" s="280" t="n">
        <f aca="false">'Рыльск.'!E57</f>
        <v>0</v>
      </c>
      <c r="AA57" s="279" t="str">
        <f aca="false">Сов!C57</f>
        <v>0,2-0,5</v>
      </c>
      <c r="AB57" s="277" t="n">
        <f aca="false">Сов!D57</f>
        <v>3</v>
      </c>
      <c r="AC57" s="280" t="str">
        <f aca="false">Сов!E57</f>
        <v>15</v>
      </c>
      <c r="AD57" s="276" t="n">
        <f aca="false">Солнц!C57</f>
        <v>0.1</v>
      </c>
      <c r="AE57" s="277" t="n">
        <f aca="false">Солнц!D57</f>
        <v>1</v>
      </c>
      <c r="AF57" s="280" t="n">
        <f aca="false">Солнц!E57</f>
        <v>10</v>
      </c>
      <c r="AG57" s="279" t="n">
        <f aca="false">Судж!C57</f>
        <v>0</v>
      </c>
      <c r="AH57" s="277" t="n">
        <f aca="false">Судж!D57</f>
        <v>0</v>
      </c>
      <c r="AI57" s="280" t="n">
        <f aca="false">Судж!E57</f>
        <v>0</v>
      </c>
      <c r="AJ57" s="276" t="n">
        <f aca="false">Хомут!C57</f>
        <v>0</v>
      </c>
      <c r="AK57" s="277" t="n">
        <f aca="false">Хомут!D57</f>
        <v>0</v>
      </c>
      <c r="AL57" s="278" t="n">
        <f aca="false">Хомут!E57</f>
        <v>0</v>
      </c>
      <c r="AM57" s="269" t="n">
        <f aca="false">'Щигр.'!C57</f>
        <v>0</v>
      </c>
      <c r="AN57" s="277" t="n">
        <f aca="false">'Щигр.'!D57</f>
        <v>0</v>
      </c>
      <c r="AO57" s="278" t="n">
        <f aca="false">'Щигр.'!E57</f>
        <v>0</v>
      </c>
      <c r="AP57" s="266" t="n">
        <f aca="false">SUM(D57,G57,J57,M57,P57,S57,V57,Y57,AB57,AE57,AH57,AK57,AN57)</f>
        <v>4</v>
      </c>
    </row>
    <row r="58" s="245" customFormat="true" ht="35.1" hidden="true" customHeight="true" outlineLevel="0" collapsed="false">
      <c r="A58" s="274" t="n">
        <v>47</v>
      </c>
      <c r="B58" s="275" t="s">
        <v>67</v>
      </c>
      <c r="C58" s="269" t="n">
        <f aca="false">Горш!C58</f>
        <v>0</v>
      </c>
      <c r="D58" s="270" t="n">
        <f aca="false">Горш!D58</f>
        <v>0</v>
      </c>
      <c r="E58" s="271" t="n">
        <f aca="false">Горш!E58</f>
        <v>0</v>
      </c>
      <c r="F58" s="276" t="n">
        <f aca="false">Дмитр!C58</f>
        <v>0</v>
      </c>
      <c r="G58" s="277" t="n">
        <f aca="false">Дмитр!D58</f>
        <v>0</v>
      </c>
      <c r="H58" s="278" t="n">
        <f aca="false">Дмитр!E58</f>
        <v>0</v>
      </c>
      <c r="I58" s="279" t="n">
        <f aca="false">'Жел.'!C58</f>
        <v>0</v>
      </c>
      <c r="J58" s="277" t="n">
        <f aca="false">'Жел.'!D58</f>
        <v>0</v>
      </c>
      <c r="K58" s="280" t="n">
        <f aca="false">'Жел.'!E58</f>
        <v>0</v>
      </c>
      <c r="L58" s="279" t="n">
        <f aca="false">'Золот.'!C58</f>
        <v>0</v>
      </c>
      <c r="M58" s="277" t="n">
        <f aca="false">'Золот.'!D58</f>
        <v>0</v>
      </c>
      <c r="N58" s="280" t="n">
        <f aca="false">'Золот.'!E58</f>
        <v>0</v>
      </c>
      <c r="O58" s="279" t="n">
        <f aca="false">'Кур.'!C58</f>
        <v>0</v>
      </c>
      <c r="P58" s="277" t="n">
        <f aca="false">'Кур.'!D58</f>
        <v>0</v>
      </c>
      <c r="Q58" s="280" t="n">
        <f aca="false">'Кур.'!E58</f>
        <v>0</v>
      </c>
      <c r="R58" s="276" t="n">
        <f aca="false">'Льг.'!C58</f>
        <v>0</v>
      </c>
      <c r="S58" s="277" t="n">
        <f aca="false">'Льг.'!D58</f>
        <v>0</v>
      </c>
      <c r="T58" s="278" t="n">
        <f aca="false">'Льг.'!E58</f>
        <v>0</v>
      </c>
      <c r="U58" s="279" t="n">
        <f aca="false">Обоян!C58</f>
        <v>0</v>
      </c>
      <c r="V58" s="277" t="n">
        <f aca="false">Обоян!D58</f>
        <v>0</v>
      </c>
      <c r="W58" s="280" t="n">
        <f aca="false">Обоян!E58</f>
        <v>0</v>
      </c>
      <c r="X58" s="279" t="n">
        <f aca="false">'Рыльск.'!C58</f>
        <v>0</v>
      </c>
      <c r="Y58" s="277" t="n">
        <f aca="false">'Рыльск.'!D58</f>
        <v>0</v>
      </c>
      <c r="Z58" s="280" t="n">
        <f aca="false">'Рыльск.'!E58</f>
        <v>0</v>
      </c>
      <c r="AA58" s="279" t="n">
        <f aca="false">Сов!C58</f>
        <v>0</v>
      </c>
      <c r="AB58" s="277" t="n">
        <f aca="false">Сов!D58</f>
        <v>0</v>
      </c>
      <c r="AC58" s="280" t="n">
        <f aca="false">Сов!E58</f>
        <v>0</v>
      </c>
      <c r="AD58" s="276" t="n">
        <f aca="false">Солнц!C58</f>
        <v>0</v>
      </c>
      <c r="AE58" s="277" t="n">
        <f aca="false">Солнц!D58</f>
        <v>0</v>
      </c>
      <c r="AF58" s="280" t="n">
        <f aca="false">Солнц!E58</f>
        <v>0</v>
      </c>
      <c r="AG58" s="279" t="n">
        <f aca="false">Судж!C58</f>
        <v>0</v>
      </c>
      <c r="AH58" s="277" t="n">
        <f aca="false">Судж!D58</f>
        <v>0</v>
      </c>
      <c r="AI58" s="280" t="n">
        <f aca="false">Судж!E58</f>
        <v>0</v>
      </c>
      <c r="AJ58" s="276" t="n">
        <f aca="false">Хомут!C58</f>
        <v>0</v>
      </c>
      <c r="AK58" s="277" t="n">
        <f aca="false">Хомут!D58</f>
        <v>0</v>
      </c>
      <c r="AL58" s="278" t="n">
        <f aca="false">Хомут!E58</f>
        <v>0</v>
      </c>
      <c r="AM58" s="269" t="n">
        <f aca="false">'Щигр.'!C58</f>
        <v>0</v>
      </c>
      <c r="AN58" s="277" t="n">
        <f aca="false">'Щигр.'!D58</f>
        <v>0</v>
      </c>
      <c r="AO58" s="278" t="n">
        <f aca="false">'Щигр.'!E58</f>
        <v>0</v>
      </c>
      <c r="AP58" s="266" t="n">
        <f aca="false">SUM(D58,G58,J58,M58,P58,S58,V58,Y58,AB58,AE58,AH58,AK58,AN58)</f>
        <v>0</v>
      </c>
    </row>
    <row r="59" s="283" customFormat="true" ht="35.1" hidden="true" customHeight="true" outlineLevel="0" collapsed="false">
      <c r="A59" s="274" t="n">
        <v>48</v>
      </c>
      <c r="B59" s="275" t="s">
        <v>68</v>
      </c>
      <c r="C59" s="269" t="n">
        <f aca="false">Горш!C59</f>
        <v>0</v>
      </c>
      <c r="D59" s="270" t="n">
        <f aca="false">Горш!D59</f>
        <v>0</v>
      </c>
      <c r="E59" s="271" t="n">
        <f aca="false">Горш!E59</f>
        <v>0</v>
      </c>
      <c r="F59" s="276" t="n">
        <f aca="false">Дмитр!C59</f>
        <v>0</v>
      </c>
      <c r="G59" s="277" t="n">
        <f aca="false">Дмитр!D59</f>
        <v>0</v>
      </c>
      <c r="H59" s="278" t="n">
        <f aca="false">Дмитр!E59</f>
        <v>0</v>
      </c>
      <c r="I59" s="279" t="n">
        <f aca="false">'Жел.'!C59</f>
        <v>0</v>
      </c>
      <c r="J59" s="277" t="n">
        <f aca="false">'Жел.'!D59</f>
        <v>0</v>
      </c>
      <c r="K59" s="280" t="n">
        <f aca="false">'Жел.'!E59</f>
        <v>0</v>
      </c>
      <c r="L59" s="279" t="n">
        <f aca="false">'Золот.'!C59</f>
        <v>0</v>
      </c>
      <c r="M59" s="277" t="n">
        <f aca="false">'Золот.'!D59</f>
        <v>0</v>
      </c>
      <c r="N59" s="280" t="n">
        <f aca="false">'Золот.'!E59</f>
        <v>0</v>
      </c>
      <c r="O59" s="279" t="n">
        <f aca="false">'Кур.'!C59</f>
        <v>0</v>
      </c>
      <c r="P59" s="277" t="n">
        <f aca="false">'Кур.'!D59</f>
        <v>0</v>
      </c>
      <c r="Q59" s="280" t="n">
        <f aca="false">'Кур.'!E59</f>
        <v>0</v>
      </c>
      <c r="R59" s="276" t="n">
        <f aca="false">'Льг.'!C59</f>
        <v>0</v>
      </c>
      <c r="S59" s="277" t="n">
        <f aca="false">'Льг.'!D59</f>
        <v>0</v>
      </c>
      <c r="T59" s="278" t="n">
        <f aca="false">'Льг.'!E59</f>
        <v>0</v>
      </c>
      <c r="U59" s="279" t="n">
        <f aca="false">Обоян!C59</f>
        <v>0</v>
      </c>
      <c r="V59" s="277" t="n">
        <f aca="false">Обоян!D59</f>
        <v>0</v>
      </c>
      <c r="W59" s="280" t="n">
        <f aca="false">Обоян!E59</f>
        <v>0</v>
      </c>
      <c r="X59" s="279" t="n">
        <f aca="false">'Рыльск.'!C59</f>
        <v>0</v>
      </c>
      <c r="Y59" s="277" t="n">
        <f aca="false">'Рыльск.'!D59</f>
        <v>0</v>
      </c>
      <c r="Z59" s="280" t="n">
        <f aca="false">'Рыльск.'!E59</f>
        <v>0</v>
      </c>
      <c r="AA59" s="279" t="n">
        <f aca="false">Сов!C59</f>
        <v>0</v>
      </c>
      <c r="AB59" s="277" t="n">
        <f aca="false">Сов!D59</f>
        <v>0</v>
      </c>
      <c r="AC59" s="280" t="n">
        <f aca="false">Сов!E59</f>
        <v>0</v>
      </c>
      <c r="AD59" s="276" t="n">
        <f aca="false">Солнц!C59</f>
        <v>0</v>
      </c>
      <c r="AE59" s="277" t="n">
        <f aca="false">Солнц!D59</f>
        <v>0</v>
      </c>
      <c r="AF59" s="280" t="n">
        <f aca="false">Солнц!E59</f>
        <v>0</v>
      </c>
      <c r="AG59" s="279" t="n">
        <f aca="false">Судж!C59</f>
        <v>0</v>
      </c>
      <c r="AH59" s="277" t="n">
        <f aca="false">Судж!D59</f>
        <v>0</v>
      </c>
      <c r="AI59" s="280" t="n">
        <f aca="false">Судж!E59</f>
        <v>0</v>
      </c>
      <c r="AJ59" s="276" t="n">
        <f aca="false">Хомут!C59</f>
        <v>0</v>
      </c>
      <c r="AK59" s="277" t="n">
        <f aca="false">Хомут!D59</f>
        <v>0</v>
      </c>
      <c r="AL59" s="278" t="n">
        <f aca="false">Хомут!E59</f>
        <v>0</v>
      </c>
      <c r="AM59" s="269" t="n">
        <f aca="false">'Щигр.'!C59</f>
        <v>0</v>
      </c>
      <c r="AN59" s="277" t="n">
        <f aca="false">'Щигр.'!D59</f>
        <v>0</v>
      </c>
      <c r="AO59" s="278" t="n">
        <f aca="false">'Щигр.'!E59</f>
        <v>0</v>
      </c>
      <c r="AP59" s="266" t="n">
        <f aca="false">SUM(D59,G59,J59,M59,P59,S59,V59,Y59,AB59,AE59,AH59,AK59,AN59)</f>
        <v>0</v>
      </c>
    </row>
    <row r="60" s="283" customFormat="true" ht="35.1" hidden="true" customHeight="true" outlineLevel="0" collapsed="false">
      <c r="A60" s="274" t="n">
        <v>49</v>
      </c>
      <c r="B60" s="275" t="s">
        <v>69</v>
      </c>
      <c r="C60" s="269" t="n">
        <f aca="false">Горш!C60</f>
        <v>0</v>
      </c>
      <c r="D60" s="270" t="n">
        <f aca="false">Горш!D60</f>
        <v>0</v>
      </c>
      <c r="E60" s="271" t="n">
        <f aca="false">Горш!E60</f>
        <v>0</v>
      </c>
      <c r="F60" s="276" t="n">
        <f aca="false">Дмитр!C60</f>
        <v>0</v>
      </c>
      <c r="G60" s="277" t="n">
        <f aca="false">Дмитр!D60</f>
        <v>0</v>
      </c>
      <c r="H60" s="278" t="n">
        <f aca="false">Дмитр!E60</f>
        <v>0</v>
      </c>
      <c r="I60" s="279" t="n">
        <f aca="false">'Жел.'!C60</f>
        <v>0</v>
      </c>
      <c r="J60" s="277" t="n">
        <f aca="false">'Жел.'!D60</f>
        <v>0</v>
      </c>
      <c r="K60" s="280" t="n">
        <f aca="false">'Жел.'!E60</f>
        <v>0</v>
      </c>
      <c r="L60" s="279" t="n">
        <f aca="false">'Золот.'!C60</f>
        <v>0</v>
      </c>
      <c r="M60" s="277" t="n">
        <f aca="false">'Золот.'!D60</f>
        <v>0</v>
      </c>
      <c r="N60" s="280" t="n">
        <f aca="false">'Золот.'!E60</f>
        <v>0</v>
      </c>
      <c r="O60" s="279" t="n">
        <f aca="false">'Кур.'!C60</f>
        <v>0</v>
      </c>
      <c r="P60" s="277" t="n">
        <f aca="false">'Кур.'!D60</f>
        <v>0</v>
      </c>
      <c r="Q60" s="280" t="n">
        <f aca="false">'Кур.'!E60</f>
        <v>0</v>
      </c>
      <c r="R60" s="276" t="n">
        <f aca="false">'Льг.'!C60</f>
        <v>0</v>
      </c>
      <c r="S60" s="277" t="n">
        <f aca="false">'Льг.'!D60</f>
        <v>0</v>
      </c>
      <c r="T60" s="278" t="n">
        <f aca="false">'Льг.'!E60</f>
        <v>0</v>
      </c>
      <c r="U60" s="279" t="n">
        <f aca="false">Обоян!C60</f>
        <v>0</v>
      </c>
      <c r="V60" s="277" t="n">
        <f aca="false">Обоян!D60</f>
        <v>0</v>
      </c>
      <c r="W60" s="280" t="n">
        <f aca="false">Обоян!E60</f>
        <v>0</v>
      </c>
      <c r="X60" s="279" t="n">
        <f aca="false">'Рыльск.'!C60</f>
        <v>0</v>
      </c>
      <c r="Y60" s="277" t="n">
        <f aca="false">'Рыльск.'!D60</f>
        <v>0</v>
      </c>
      <c r="Z60" s="280" t="n">
        <f aca="false">'Рыльск.'!E60</f>
        <v>0</v>
      </c>
      <c r="AA60" s="279" t="n">
        <f aca="false">Сов!C60</f>
        <v>0</v>
      </c>
      <c r="AB60" s="277" t="n">
        <f aca="false">Сов!D60</f>
        <v>0</v>
      </c>
      <c r="AC60" s="280" t="n">
        <f aca="false">Сов!E60</f>
        <v>0</v>
      </c>
      <c r="AD60" s="276" t="n">
        <f aca="false">Солнц!C60</f>
        <v>0</v>
      </c>
      <c r="AE60" s="277" t="n">
        <f aca="false">Солнц!D60</f>
        <v>0</v>
      </c>
      <c r="AF60" s="280" t="n">
        <f aca="false">Солнц!E60</f>
        <v>0</v>
      </c>
      <c r="AG60" s="279" t="n">
        <f aca="false">Судж!C60</f>
        <v>0</v>
      </c>
      <c r="AH60" s="277" t="n">
        <f aca="false">Судж!D60</f>
        <v>0</v>
      </c>
      <c r="AI60" s="280" t="n">
        <f aca="false">Судж!E60</f>
        <v>0</v>
      </c>
      <c r="AJ60" s="276" t="n">
        <f aca="false">Хомут!C60</f>
        <v>0</v>
      </c>
      <c r="AK60" s="277" t="n">
        <f aca="false">Хомут!D60</f>
        <v>0</v>
      </c>
      <c r="AL60" s="278" t="n">
        <f aca="false">Хомут!E60</f>
        <v>0</v>
      </c>
      <c r="AM60" s="269" t="n">
        <f aca="false">'Щигр.'!C60</f>
        <v>0</v>
      </c>
      <c r="AN60" s="277" t="n">
        <f aca="false">'Щигр.'!D60</f>
        <v>0</v>
      </c>
      <c r="AO60" s="278" t="n">
        <f aca="false">'Щигр.'!E60</f>
        <v>0</v>
      </c>
      <c r="AP60" s="266" t="n">
        <f aca="false">SUM(D60,G60,J60,M60,P60,S60,V60,Y60,AB60,AE60,AH60,AK60,AN60)</f>
        <v>0</v>
      </c>
    </row>
    <row r="61" s="245" customFormat="true" ht="35.1" hidden="true" customHeight="true" outlineLevel="0" collapsed="false">
      <c r="A61" s="274" t="n">
        <v>50</v>
      </c>
      <c r="B61" s="275" t="s">
        <v>70</v>
      </c>
      <c r="C61" s="269" t="n">
        <f aca="false">Горш!C61</f>
        <v>0</v>
      </c>
      <c r="D61" s="270" t="n">
        <f aca="false">Горш!D61</f>
        <v>0</v>
      </c>
      <c r="E61" s="271" t="n">
        <f aca="false">Горш!E61</f>
        <v>0</v>
      </c>
      <c r="F61" s="276" t="n">
        <f aca="false">Дмитр!C61</f>
        <v>0</v>
      </c>
      <c r="G61" s="277" t="n">
        <f aca="false">Дмитр!D61</f>
        <v>0</v>
      </c>
      <c r="H61" s="278" t="n">
        <f aca="false">Дмитр!E61</f>
        <v>0</v>
      </c>
      <c r="I61" s="279" t="n">
        <f aca="false">'Жел.'!C61</f>
        <v>0</v>
      </c>
      <c r="J61" s="277" t="n">
        <f aca="false">'Жел.'!D61</f>
        <v>0</v>
      </c>
      <c r="K61" s="280" t="n">
        <f aca="false">'Жел.'!E61</f>
        <v>0</v>
      </c>
      <c r="L61" s="279" t="n">
        <f aca="false">'Золот.'!C61</f>
        <v>0</v>
      </c>
      <c r="M61" s="277" t="n">
        <f aca="false">'Золот.'!D61</f>
        <v>0</v>
      </c>
      <c r="N61" s="280" t="n">
        <f aca="false">'Золот.'!E61</f>
        <v>0</v>
      </c>
      <c r="O61" s="279" t="n">
        <f aca="false">'Кур.'!C61</f>
        <v>0</v>
      </c>
      <c r="P61" s="277" t="n">
        <f aca="false">'Кур.'!D61</f>
        <v>0</v>
      </c>
      <c r="Q61" s="280" t="n">
        <f aca="false">'Кур.'!E61</f>
        <v>0</v>
      </c>
      <c r="R61" s="276" t="n">
        <f aca="false">'Льг.'!C61</f>
        <v>0</v>
      </c>
      <c r="S61" s="277" t="n">
        <f aca="false">'Льг.'!D61</f>
        <v>0</v>
      </c>
      <c r="T61" s="278" t="n">
        <f aca="false">'Льг.'!E61</f>
        <v>0</v>
      </c>
      <c r="U61" s="279" t="n">
        <f aca="false">Обоян!C61</f>
        <v>0</v>
      </c>
      <c r="V61" s="277" t="n">
        <f aca="false">Обоян!D61</f>
        <v>0</v>
      </c>
      <c r="W61" s="280" t="n">
        <f aca="false">Обоян!E61</f>
        <v>0</v>
      </c>
      <c r="X61" s="279" t="n">
        <f aca="false">'Рыльск.'!C61</f>
        <v>0</v>
      </c>
      <c r="Y61" s="277" t="n">
        <f aca="false">'Рыльск.'!D61</f>
        <v>0</v>
      </c>
      <c r="Z61" s="280" t="n">
        <f aca="false">'Рыльск.'!E61</f>
        <v>0</v>
      </c>
      <c r="AA61" s="279" t="n">
        <f aca="false">Сов!C61</f>
        <v>0</v>
      </c>
      <c r="AB61" s="277" t="n">
        <f aca="false">Сов!D61</f>
        <v>0</v>
      </c>
      <c r="AC61" s="280" t="n">
        <f aca="false">Сов!E61</f>
        <v>0</v>
      </c>
      <c r="AD61" s="276" t="n">
        <f aca="false">Солнц!C61</f>
        <v>0</v>
      </c>
      <c r="AE61" s="277" t="n">
        <f aca="false">Солнц!D61</f>
        <v>0</v>
      </c>
      <c r="AF61" s="280" t="n">
        <f aca="false">Солнц!E61</f>
        <v>0</v>
      </c>
      <c r="AG61" s="279" t="n">
        <f aca="false">Судж!C61</f>
        <v>0</v>
      </c>
      <c r="AH61" s="277" t="n">
        <f aca="false">Судж!D61</f>
        <v>0</v>
      </c>
      <c r="AI61" s="280" t="n">
        <f aca="false">Судж!E61</f>
        <v>0</v>
      </c>
      <c r="AJ61" s="276" t="n">
        <f aca="false">Хомут!C61</f>
        <v>0</v>
      </c>
      <c r="AK61" s="277" t="n">
        <f aca="false">Хомут!D61</f>
        <v>0</v>
      </c>
      <c r="AL61" s="278" t="n">
        <f aca="false">Хомут!E61</f>
        <v>0</v>
      </c>
      <c r="AM61" s="269" t="n">
        <f aca="false">'Щигр.'!C61</f>
        <v>0</v>
      </c>
      <c r="AN61" s="277" t="n">
        <f aca="false">'Щигр.'!D61</f>
        <v>0</v>
      </c>
      <c r="AO61" s="278" t="n">
        <f aca="false">'Щигр.'!E61</f>
        <v>0</v>
      </c>
      <c r="AP61" s="266" t="n">
        <f aca="false">SUM(D61,G61,J61,M61,P61,S61,V61,Y61,AB61,AE61,AH61,AK61,AN61)</f>
        <v>0</v>
      </c>
    </row>
    <row r="62" s="245" customFormat="true" ht="35.1" hidden="true" customHeight="true" outlineLevel="0" collapsed="false">
      <c r="A62" s="274" t="n">
        <v>51</v>
      </c>
      <c r="B62" s="275" t="s">
        <v>71</v>
      </c>
      <c r="C62" s="269" t="n">
        <f aca="false">Горш!C62</f>
        <v>0</v>
      </c>
      <c r="D62" s="270" t="n">
        <f aca="false">Горш!D62</f>
        <v>0</v>
      </c>
      <c r="E62" s="271" t="n">
        <f aca="false">Горш!E62</f>
        <v>0</v>
      </c>
      <c r="F62" s="276" t="n">
        <f aca="false">Дмитр!C62</f>
        <v>0</v>
      </c>
      <c r="G62" s="277" t="n">
        <f aca="false">Дмитр!D62</f>
        <v>0</v>
      </c>
      <c r="H62" s="278" t="n">
        <f aca="false">Дмитр!E62</f>
        <v>0</v>
      </c>
      <c r="I62" s="279" t="n">
        <f aca="false">'Жел.'!C62</f>
        <v>0</v>
      </c>
      <c r="J62" s="277" t="n">
        <f aca="false">'Жел.'!D62</f>
        <v>0</v>
      </c>
      <c r="K62" s="280" t="n">
        <f aca="false">'Жел.'!E62</f>
        <v>0</v>
      </c>
      <c r="L62" s="279" t="n">
        <f aca="false">'Золот.'!C62</f>
        <v>0</v>
      </c>
      <c r="M62" s="277" t="n">
        <f aca="false">'Золот.'!D62</f>
        <v>0</v>
      </c>
      <c r="N62" s="280" t="n">
        <f aca="false">'Золот.'!E62</f>
        <v>0</v>
      </c>
      <c r="O62" s="279" t="n">
        <f aca="false">'Кур.'!C62</f>
        <v>0</v>
      </c>
      <c r="P62" s="277" t="n">
        <f aca="false">'Кур.'!D62</f>
        <v>0</v>
      </c>
      <c r="Q62" s="280" t="n">
        <f aca="false">'Кур.'!E62</f>
        <v>0</v>
      </c>
      <c r="R62" s="276" t="n">
        <f aca="false">'Льг.'!C62</f>
        <v>0</v>
      </c>
      <c r="S62" s="277" t="n">
        <f aca="false">'Льг.'!D62</f>
        <v>0</v>
      </c>
      <c r="T62" s="278" t="n">
        <f aca="false">'Льг.'!E62</f>
        <v>0</v>
      </c>
      <c r="U62" s="279" t="n">
        <f aca="false">Обоян!C62</f>
        <v>0</v>
      </c>
      <c r="V62" s="277" t="n">
        <f aca="false">Обоян!D62</f>
        <v>0</v>
      </c>
      <c r="W62" s="280" t="n">
        <f aca="false">Обоян!E62</f>
        <v>0</v>
      </c>
      <c r="X62" s="279" t="n">
        <f aca="false">'Рыльск.'!C62</f>
        <v>0</v>
      </c>
      <c r="Y62" s="277" t="n">
        <f aca="false">'Рыльск.'!D62</f>
        <v>0</v>
      </c>
      <c r="Z62" s="280" t="n">
        <f aca="false">'Рыльск.'!E62</f>
        <v>0</v>
      </c>
      <c r="AA62" s="279" t="n">
        <f aca="false">Сов!C62</f>
        <v>0</v>
      </c>
      <c r="AB62" s="277" t="n">
        <f aca="false">Сов!D62</f>
        <v>0</v>
      </c>
      <c r="AC62" s="280" t="n">
        <f aca="false">Сов!E62</f>
        <v>0</v>
      </c>
      <c r="AD62" s="276" t="n">
        <f aca="false">Солнц!C62</f>
        <v>0</v>
      </c>
      <c r="AE62" s="277" t="n">
        <f aca="false">Солнц!D62</f>
        <v>0</v>
      </c>
      <c r="AF62" s="280" t="n">
        <f aca="false">Солнц!E62</f>
        <v>0</v>
      </c>
      <c r="AG62" s="279" t="n">
        <f aca="false">Судж!C62</f>
        <v>0</v>
      </c>
      <c r="AH62" s="277" t="n">
        <f aca="false">Судж!D62</f>
        <v>0</v>
      </c>
      <c r="AI62" s="280" t="n">
        <f aca="false">Судж!E62</f>
        <v>0</v>
      </c>
      <c r="AJ62" s="276" t="n">
        <f aca="false">Хомут!C62</f>
        <v>0</v>
      </c>
      <c r="AK62" s="277" t="n">
        <f aca="false">Хомут!D62</f>
        <v>0</v>
      </c>
      <c r="AL62" s="278" t="n">
        <f aca="false">Хомут!E62</f>
        <v>0</v>
      </c>
      <c r="AM62" s="269" t="n">
        <f aca="false">'Щигр.'!C62</f>
        <v>0</v>
      </c>
      <c r="AN62" s="277" t="n">
        <f aca="false">'Щигр.'!D62</f>
        <v>0</v>
      </c>
      <c r="AO62" s="278" t="n">
        <f aca="false">'Щигр.'!E62</f>
        <v>0</v>
      </c>
      <c r="AP62" s="266" t="n">
        <f aca="false">SUM(D62,G62,J62,M62,P62,S62,V62,Y62,AB62,AE62,AH62,AK62,AN62)</f>
        <v>0</v>
      </c>
    </row>
    <row r="63" s="245" customFormat="true" ht="35.1" hidden="true" customHeight="true" outlineLevel="0" collapsed="false">
      <c r="A63" s="274" t="n">
        <v>52</v>
      </c>
      <c r="B63" s="284" t="s">
        <v>72</v>
      </c>
      <c r="C63" s="269" t="n">
        <f aca="false">Горш!C63</f>
        <v>0</v>
      </c>
      <c r="D63" s="270" t="n">
        <f aca="false">Горш!D63</f>
        <v>0</v>
      </c>
      <c r="E63" s="271" t="n">
        <f aca="false">Горш!E63</f>
        <v>0</v>
      </c>
      <c r="F63" s="276" t="n">
        <f aca="false">Дмитр!C63</f>
        <v>0</v>
      </c>
      <c r="G63" s="277" t="n">
        <f aca="false">Дмитр!D63</f>
        <v>0</v>
      </c>
      <c r="H63" s="278" t="n">
        <f aca="false">Дмитр!E63</f>
        <v>0</v>
      </c>
      <c r="I63" s="279" t="n">
        <f aca="false">'Жел.'!C63</f>
        <v>0</v>
      </c>
      <c r="J63" s="277" t="n">
        <f aca="false">'Жел.'!D63</f>
        <v>0</v>
      </c>
      <c r="K63" s="280" t="n">
        <f aca="false">'Жел.'!E63</f>
        <v>0</v>
      </c>
      <c r="L63" s="279" t="n">
        <f aca="false">'Золот.'!C63</f>
        <v>0</v>
      </c>
      <c r="M63" s="277" t="n">
        <f aca="false">'Золот.'!D63</f>
        <v>0</v>
      </c>
      <c r="N63" s="280" t="n">
        <f aca="false">'Золот.'!E63</f>
        <v>0</v>
      </c>
      <c r="O63" s="279" t="n">
        <f aca="false">'Кур.'!C63</f>
        <v>0</v>
      </c>
      <c r="P63" s="277" t="n">
        <f aca="false">'Кур.'!D63</f>
        <v>0</v>
      </c>
      <c r="Q63" s="280" t="n">
        <f aca="false">'Кур.'!E63</f>
        <v>0</v>
      </c>
      <c r="R63" s="276" t="n">
        <f aca="false">'Льг.'!C63</f>
        <v>0</v>
      </c>
      <c r="S63" s="277" t="n">
        <f aca="false">'Льг.'!D63</f>
        <v>0</v>
      </c>
      <c r="T63" s="278" t="n">
        <f aca="false">'Льг.'!E63</f>
        <v>0</v>
      </c>
      <c r="U63" s="279" t="n">
        <f aca="false">Обоян!C63</f>
        <v>0</v>
      </c>
      <c r="V63" s="277" t="n">
        <f aca="false">Обоян!D63</f>
        <v>0</v>
      </c>
      <c r="W63" s="280" t="n">
        <f aca="false">Обоян!E63</f>
        <v>0</v>
      </c>
      <c r="X63" s="279" t="n">
        <f aca="false">'Рыльск.'!C63</f>
        <v>0</v>
      </c>
      <c r="Y63" s="277" t="n">
        <f aca="false">'Рыльск.'!D63</f>
        <v>0</v>
      </c>
      <c r="Z63" s="280" t="n">
        <f aca="false">'Рыльск.'!E63</f>
        <v>0</v>
      </c>
      <c r="AA63" s="279" t="n">
        <f aca="false">Сов!C63</f>
        <v>0</v>
      </c>
      <c r="AB63" s="277" t="n">
        <f aca="false">Сов!D63</f>
        <v>0</v>
      </c>
      <c r="AC63" s="280" t="n">
        <f aca="false">Сов!E63</f>
        <v>0</v>
      </c>
      <c r="AD63" s="276" t="n">
        <f aca="false">Солнц!C63</f>
        <v>0</v>
      </c>
      <c r="AE63" s="277" t="n">
        <f aca="false">Солнц!D63</f>
        <v>0</v>
      </c>
      <c r="AF63" s="280" t="n">
        <f aca="false">Солнц!E63</f>
        <v>0</v>
      </c>
      <c r="AG63" s="279" t="n">
        <f aca="false">Судж!C63</f>
        <v>0</v>
      </c>
      <c r="AH63" s="277" t="n">
        <f aca="false">Судж!D63</f>
        <v>0</v>
      </c>
      <c r="AI63" s="280" t="n">
        <f aca="false">Судж!E63</f>
        <v>0</v>
      </c>
      <c r="AJ63" s="276" t="n">
        <f aca="false">Хомут!C63</f>
        <v>0</v>
      </c>
      <c r="AK63" s="277" t="n">
        <f aca="false">Хомут!D63</f>
        <v>0</v>
      </c>
      <c r="AL63" s="278" t="n">
        <f aca="false">Хомут!E63</f>
        <v>0</v>
      </c>
      <c r="AM63" s="269" t="n">
        <f aca="false">'Щигр.'!C63</f>
        <v>0</v>
      </c>
      <c r="AN63" s="277" t="n">
        <f aca="false">'Щигр.'!D63</f>
        <v>0</v>
      </c>
      <c r="AO63" s="278" t="n">
        <f aca="false">'Щигр.'!E63</f>
        <v>0</v>
      </c>
      <c r="AP63" s="266" t="n">
        <f aca="false">SUM(D63,G63,J63,M63,P63,S63,V63,Y63,AB63,AE63,AH63,AK63,AN63)</f>
        <v>0</v>
      </c>
    </row>
    <row r="64" s="245" customFormat="true" ht="35.1" hidden="true" customHeight="true" outlineLevel="0" collapsed="false">
      <c r="A64" s="274" t="n">
        <v>53</v>
      </c>
      <c r="B64" s="285" t="s">
        <v>73</v>
      </c>
      <c r="C64" s="269" t="n">
        <f aca="false">Горш!C64</f>
        <v>0</v>
      </c>
      <c r="D64" s="270" t="n">
        <f aca="false">Горш!D64</f>
        <v>0</v>
      </c>
      <c r="E64" s="271" t="n">
        <f aca="false">Горш!E64</f>
        <v>0</v>
      </c>
      <c r="F64" s="276" t="n">
        <f aca="false">Дмитр!C64</f>
        <v>0</v>
      </c>
      <c r="G64" s="277" t="n">
        <f aca="false">Дмитр!D64</f>
        <v>0</v>
      </c>
      <c r="H64" s="278" t="n">
        <f aca="false">Дмитр!E64</f>
        <v>0</v>
      </c>
      <c r="I64" s="279" t="n">
        <f aca="false">'Жел.'!C64</f>
        <v>0</v>
      </c>
      <c r="J64" s="277" t="n">
        <f aca="false">'Жел.'!D64</f>
        <v>0</v>
      </c>
      <c r="K64" s="280" t="n">
        <f aca="false">'Жел.'!E64</f>
        <v>0</v>
      </c>
      <c r="L64" s="279" t="n">
        <f aca="false">'Золот.'!C64</f>
        <v>0</v>
      </c>
      <c r="M64" s="277" t="n">
        <f aca="false">'Золот.'!D64</f>
        <v>0</v>
      </c>
      <c r="N64" s="280" t="n">
        <f aca="false">'Золот.'!E64</f>
        <v>0</v>
      </c>
      <c r="O64" s="279" t="n">
        <f aca="false">'Кур.'!C64</f>
        <v>0</v>
      </c>
      <c r="P64" s="277" t="n">
        <f aca="false">'Кур.'!D64</f>
        <v>0</v>
      </c>
      <c r="Q64" s="280" t="n">
        <f aca="false">'Кур.'!E64</f>
        <v>0</v>
      </c>
      <c r="R64" s="276" t="n">
        <f aca="false">'Льг.'!C64</f>
        <v>0</v>
      </c>
      <c r="S64" s="277" t="n">
        <f aca="false">'Льг.'!D64</f>
        <v>0</v>
      </c>
      <c r="T64" s="278" t="n">
        <f aca="false">'Льг.'!E64</f>
        <v>0</v>
      </c>
      <c r="U64" s="279" t="n">
        <f aca="false">Обоян!C64</f>
        <v>0</v>
      </c>
      <c r="V64" s="277" t="n">
        <f aca="false">Обоян!D64</f>
        <v>0</v>
      </c>
      <c r="W64" s="280" t="n">
        <f aca="false">Обоян!E64</f>
        <v>0</v>
      </c>
      <c r="X64" s="279" t="n">
        <f aca="false">'Рыльск.'!C64</f>
        <v>0</v>
      </c>
      <c r="Y64" s="277" t="n">
        <f aca="false">'Рыльск.'!D64</f>
        <v>0</v>
      </c>
      <c r="Z64" s="280" t="n">
        <f aca="false">'Рыльск.'!E64</f>
        <v>0</v>
      </c>
      <c r="AA64" s="279" t="n">
        <f aca="false">Сов!C64</f>
        <v>0</v>
      </c>
      <c r="AB64" s="277" t="n">
        <f aca="false">Сов!D64</f>
        <v>0</v>
      </c>
      <c r="AC64" s="280" t="n">
        <f aca="false">Сов!E64</f>
        <v>0</v>
      </c>
      <c r="AD64" s="276" t="n">
        <f aca="false">Солнц!C64</f>
        <v>0</v>
      </c>
      <c r="AE64" s="277" t="n">
        <f aca="false">Солнц!D64</f>
        <v>0</v>
      </c>
      <c r="AF64" s="280" t="n">
        <f aca="false">Солнц!E64</f>
        <v>0</v>
      </c>
      <c r="AG64" s="279" t="n">
        <f aca="false">Судж!C64</f>
        <v>0</v>
      </c>
      <c r="AH64" s="277" t="n">
        <f aca="false">Судж!D64</f>
        <v>0</v>
      </c>
      <c r="AI64" s="280" t="n">
        <f aca="false">Судж!E64</f>
        <v>0</v>
      </c>
      <c r="AJ64" s="276" t="n">
        <f aca="false">Хомут!C64</f>
        <v>0</v>
      </c>
      <c r="AK64" s="277" t="n">
        <f aca="false">Хомут!D64</f>
        <v>0</v>
      </c>
      <c r="AL64" s="278" t="n">
        <f aca="false">Хомут!E64</f>
        <v>0</v>
      </c>
      <c r="AM64" s="269" t="n">
        <f aca="false">'Щигр.'!C64</f>
        <v>0</v>
      </c>
      <c r="AN64" s="277" t="n">
        <f aca="false">'Щигр.'!D64</f>
        <v>0</v>
      </c>
      <c r="AO64" s="278" t="n">
        <f aca="false">'Щигр.'!E64</f>
        <v>0</v>
      </c>
      <c r="AP64" s="266" t="n">
        <f aca="false">SUM(D64,G64,J64,M64,P64,S64,V64,Y64,AB64,AE64,AH64,AK64,AN64)</f>
        <v>0</v>
      </c>
    </row>
    <row r="65" s="245" customFormat="true" ht="35.1" hidden="true" customHeight="true" outlineLevel="0" collapsed="false">
      <c r="A65" s="274" t="n">
        <v>54</v>
      </c>
      <c r="B65" s="275" t="s">
        <v>74</v>
      </c>
      <c r="C65" s="269" t="n">
        <f aca="false">Горш!C65</f>
        <v>0</v>
      </c>
      <c r="D65" s="270" t="n">
        <f aca="false">Горш!D65</f>
        <v>0</v>
      </c>
      <c r="E65" s="271" t="n">
        <f aca="false">Горш!E65</f>
        <v>0</v>
      </c>
      <c r="F65" s="276" t="n">
        <f aca="false">Дмитр!C65</f>
        <v>0</v>
      </c>
      <c r="G65" s="277" t="n">
        <f aca="false">Дмитр!D65</f>
        <v>0</v>
      </c>
      <c r="H65" s="278" t="n">
        <f aca="false">Дмитр!E65</f>
        <v>0</v>
      </c>
      <c r="I65" s="279" t="n">
        <f aca="false">'Жел.'!C65</f>
        <v>0</v>
      </c>
      <c r="J65" s="277" t="n">
        <f aca="false">'Жел.'!D65</f>
        <v>0</v>
      </c>
      <c r="K65" s="280" t="n">
        <f aca="false">'Жел.'!E65</f>
        <v>0</v>
      </c>
      <c r="L65" s="279" t="n">
        <f aca="false">'Золот.'!C65</f>
        <v>0</v>
      </c>
      <c r="M65" s="277" t="n">
        <f aca="false">'Золот.'!D65</f>
        <v>0</v>
      </c>
      <c r="N65" s="280" t="n">
        <f aca="false">'Золот.'!E65</f>
        <v>0</v>
      </c>
      <c r="O65" s="279" t="n">
        <f aca="false">'Кур.'!C65</f>
        <v>0</v>
      </c>
      <c r="P65" s="277" t="n">
        <f aca="false">'Кур.'!D65</f>
        <v>0</v>
      </c>
      <c r="Q65" s="280" t="n">
        <f aca="false">'Кур.'!E65</f>
        <v>0</v>
      </c>
      <c r="R65" s="276" t="n">
        <f aca="false">'Льг.'!C65</f>
        <v>0</v>
      </c>
      <c r="S65" s="277" t="n">
        <f aca="false">'Льг.'!D65</f>
        <v>0</v>
      </c>
      <c r="T65" s="278" t="n">
        <f aca="false">'Льг.'!E65</f>
        <v>0</v>
      </c>
      <c r="U65" s="279" t="n">
        <f aca="false">Обоян!C65</f>
        <v>0</v>
      </c>
      <c r="V65" s="277" t="n">
        <f aca="false">Обоян!D65</f>
        <v>0</v>
      </c>
      <c r="W65" s="280" t="n">
        <f aca="false">Обоян!E65</f>
        <v>0</v>
      </c>
      <c r="X65" s="279" t="n">
        <f aca="false">'Рыльск.'!C65</f>
        <v>0</v>
      </c>
      <c r="Y65" s="277" t="n">
        <f aca="false">'Рыльск.'!D65</f>
        <v>0</v>
      </c>
      <c r="Z65" s="280" t="n">
        <f aca="false">'Рыльск.'!E65</f>
        <v>0</v>
      </c>
      <c r="AA65" s="279" t="n">
        <f aca="false">Сов!C65</f>
        <v>0</v>
      </c>
      <c r="AB65" s="277" t="n">
        <f aca="false">Сов!D65</f>
        <v>0</v>
      </c>
      <c r="AC65" s="280" t="n">
        <f aca="false">Сов!E65</f>
        <v>0</v>
      </c>
      <c r="AD65" s="276" t="n">
        <f aca="false">Солнц!C65</f>
        <v>0</v>
      </c>
      <c r="AE65" s="277" t="n">
        <f aca="false">Солнц!D65</f>
        <v>0</v>
      </c>
      <c r="AF65" s="280" t="n">
        <f aca="false">Солнц!E65</f>
        <v>0</v>
      </c>
      <c r="AG65" s="279" t="n">
        <f aca="false">Судж!C65</f>
        <v>0</v>
      </c>
      <c r="AH65" s="277" t="n">
        <f aca="false">Судж!D65</f>
        <v>0</v>
      </c>
      <c r="AI65" s="280" t="n">
        <f aca="false">Судж!E65</f>
        <v>0</v>
      </c>
      <c r="AJ65" s="276" t="n">
        <f aca="false">Хомут!C65</f>
        <v>0</v>
      </c>
      <c r="AK65" s="277" t="n">
        <f aca="false">Хомут!D65</f>
        <v>0</v>
      </c>
      <c r="AL65" s="278" t="n">
        <f aca="false">Хомут!E65</f>
        <v>0</v>
      </c>
      <c r="AM65" s="269" t="n">
        <f aca="false">'Щигр.'!C65</f>
        <v>0</v>
      </c>
      <c r="AN65" s="277" t="n">
        <f aca="false">'Щигр.'!D65</f>
        <v>0</v>
      </c>
      <c r="AO65" s="278" t="n">
        <f aca="false">'Щигр.'!E65</f>
        <v>0</v>
      </c>
      <c r="AP65" s="266" t="n">
        <f aca="false">SUM(D65,G65,J65,M65,P65,S65,V65,Y65,AB65,AE65,AH65,AK65,AN65)</f>
        <v>0</v>
      </c>
    </row>
    <row r="66" s="245" customFormat="true" ht="35.1" hidden="true" customHeight="true" outlineLevel="0" collapsed="false">
      <c r="A66" s="274" t="n">
        <v>55</v>
      </c>
      <c r="B66" s="275" t="s">
        <v>75</v>
      </c>
      <c r="C66" s="269" t="n">
        <f aca="false">Горш!C66</f>
        <v>0</v>
      </c>
      <c r="D66" s="270" t="n">
        <f aca="false">Горш!D66</f>
        <v>0</v>
      </c>
      <c r="E66" s="271" t="n">
        <f aca="false">Горш!E66</f>
        <v>0</v>
      </c>
      <c r="F66" s="276" t="n">
        <f aca="false">Дмитр!C66</f>
        <v>0</v>
      </c>
      <c r="G66" s="277" t="n">
        <f aca="false">Дмитр!D66</f>
        <v>0</v>
      </c>
      <c r="H66" s="278" t="n">
        <f aca="false">Дмитр!E66</f>
        <v>0</v>
      </c>
      <c r="I66" s="279" t="n">
        <f aca="false">'Жел.'!C66</f>
        <v>0</v>
      </c>
      <c r="J66" s="277" t="n">
        <f aca="false">'Жел.'!D66</f>
        <v>0</v>
      </c>
      <c r="K66" s="280" t="n">
        <f aca="false">'Жел.'!E66</f>
        <v>0</v>
      </c>
      <c r="L66" s="279" t="n">
        <f aca="false">'Золот.'!C66</f>
        <v>0</v>
      </c>
      <c r="M66" s="277" t="n">
        <f aca="false">'Золот.'!D66</f>
        <v>0</v>
      </c>
      <c r="N66" s="280" t="n">
        <f aca="false">'Золот.'!E66</f>
        <v>0</v>
      </c>
      <c r="O66" s="279" t="n">
        <f aca="false">'Кур.'!C66</f>
        <v>0</v>
      </c>
      <c r="P66" s="277" t="n">
        <f aca="false">'Кур.'!D66</f>
        <v>0</v>
      </c>
      <c r="Q66" s="280" t="n">
        <f aca="false">'Кур.'!E66</f>
        <v>0</v>
      </c>
      <c r="R66" s="276" t="n">
        <f aca="false">'Льг.'!C66</f>
        <v>0</v>
      </c>
      <c r="S66" s="277" t="n">
        <f aca="false">'Льг.'!D66</f>
        <v>0</v>
      </c>
      <c r="T66" s="278" t="n">
        <f aca="false">'Льг.'!E66</f>
        <v>0</v>
      </c>
      <c r="U66" s="279" t="n">
        <f aca="false">Обоян!C66</f>
        <v>0</v>
      </c>
      <c r="V66" s="277" t="n">
        <f aca="false">Обоян!D66</f>
        <v>0</v>
      </c>
      <c r="W66" s="280" t="n">
        <f aca="false">Обоян!E66</f>
        <v>0</v>
      </c>
      <c r="X66" s="279" t="n">
        <f aca="false">'Рыльск.'!C66</f>
        <v>0</v>
      </c>
      <c r="Y66" s="277" t="n">
        <f aca="false">'Рыльск.'!D66</f>
        <v>0</v>
      </c>
      <c r="Z66" s="280" t="n">
        <f aca="false">'Рыльск.'!E66</f>
        <v>0</v>
      </c>
      <c r="AA66" s="279" t="n">
        <f aca="false">Сов!C66</f>
        <v>0</v>
      </c>
      <c r="AB66" s="277" t="n">
        <f aca="false">Сов!D66</f>
        <v>0</v>
      </c>
      <c r="AC66" s="280" t="n">
        <f aca="false">Сов!E66</f>
        <v>0</v>
      </c>
      <c r="AD66" s="276" t="n">
        <f aca="false">Солнц!C66</f>
        <v>0</v>
      </c>
      <c r="AE66" s="277" t="n">
        <f aca="false">Солнц!D66</f>
        <v>0</v>
      </c>
      <c r="AF66" s="280" t="n">
        <f aca="false">Солнц!E66</f>
        <v>0</v>
      </c>
      <c r="AG66" s="279" t="n">
        <f aca="false">Судж!C66</f>
        <v>0</v>
      </c>
      <c r="AH66" s="277" t="n">
        <f aca="false">Судж!D66</f>
        <v>0</v>
      </c>
      <c r="AI66" s="280" t="n">
        <f aca="false">Судж!E66</f>
        <v>0</v>
      </c>
      <c r="AJ66" s="276" t="n">
        <f aca="false">Хомут!C66</f>
        <v>0</v>
      </c>
      <c r="AK66" s="277" t="n">
        <f aca="false">Хомут!D66</f>
        <v>0</v>
      </c>
      <c r="AL66" s="278" t="n">
        <f aca="false">Хомут!E66</f>
        <v>0</v>
      </c>
      <c r="AM66" s="269" t="n">
        <f aca="false">'Щигр.'!C66</f>
        <v>0</v>
      </c>
      <c r="AN66" s="277" t="n">
        <f aca="false">'Щигр.'!D66</f>
        <v>0</v>
      </c>
      <c r="AO66" s="278" t="n">
        <f aca="false">'Щигр.'!E66</f>
        <v>0</v>
      </c>
      <c r="AP66" s="266" t="n">
        <f aca="false">SUM(D66,G66,J66,M66,P66,S66,V66,Y66,AB66,AE66,AH66,AK66,AN66)</f>
        <v>0</v>
      </c>
    </row>
    <row r="67" s="245" customFormat="true" ht="35.1" hidden="true" customHeight="true" outlineLevel="0" collapsed="false">
      <c r="A67" s="274" t="n">
        <v>56</v>
      </c>
      <c r="B67" s="275" t="s">
        <v>76</v>
      </c>
      <c r="C67" s="269" t="n">
        <f aca="false">Горш!C67</f>
        <v>0</v>
      </c>
      <c r="D67" s="270" t="n">
        <f aca="false">Горш!D67</f>
        <v>0</v>
      </c>
      <c r="E67" s="271" t="n">
        <f aca="false">Горш!E67</f>
        <v>0</v>
      </c>
      <c r="F67" s="276" t="n">
        <f aca="false">Дмитр!C67</f>
        <v>0</v>
      </c>
      <c r="G67" s="277" t="n">
        <f aca="false">Дмитр!D67</f>
        <v>0</v>
      </c>
      <c r="H67" s="278" t="n">
        <f aca="false">Дмитр!E67</f>
        <v>0</v>
      </c>
      <c r="I67" s="279" t="n">
        <f aca="false">'Жел.'!C67</f>
        <v>0</v>
      </c>
      <c r="J67" s="277" t="n">
        <f aca="false">'Жел.'!D67</f>
        <v>0</v>
      </c>
      <c r="K67" s="280" t="n">
        <f aca="false">'Жел.'!E67</f>
        <v>0</v>
      </c>
      <c r="L67" s="279" t="n">
        <f aca="false">'Золот.'!C67</f>
        <v>0</v>
      </c>
      <c r="M67" s="277" t="n">
        <f aca="false">'Золот.'!D67</f>
        <v>0</v>
      </c>
      <c r="N67" s="280" t="n">
        <f aca="false">'Золот.'!E67</f>
        <v>0</v>
      </c>
      <c r="O67" s="279" t="n">
        <f aca="false">'Кур.'!C67</f>
        <v>0</v>
      </c>
      <c r="P67" s="277" t="n">
        <f aca="false">'Кур.'!D67</f>
        <v>0</v>
      </c>
      <c r="Q67" s="280" t="n">
        <f aca="false">'Кур.'!E67</f>
        <v>0</v>
      </c>
      <c r="R67" s="276" t="n">
        <f aca="false">'Льг.'!C67</f>
        <v>0</v>
      </c>
      <c r="S67" s="277" t="n">
        <f aca="false">'Льг.'!D67</f>
        <v>0</v>
      </c>
      <c r="T67" s="278" t="n">
        <f aca="false">'Льг.'!E67</f>
        <v>0</v>
      </c>
      <c r="U67" s="279" t="n">
        <f aca="false">Обоян!C67</f>
        <v>0</v>
      </c>
      <c r="V67" s="277" t="n">
        <f aca="false">Обоян!D67</f>
        <v>0</v>
      </c>
      <c r="W67" s="280" t="n">
        <f aca="false">Обоян!E67</f>
        <v>0</v>
      </c>
      <c r="X67" s="279" t="n">
        <f aca="false">'Рыльск.'!C67</f>
        <v>0</v>
      </c>
      <c r="Y67" s="277" t="n">
        <f aca="false">'Рыльск.'!D67</f>
        <v>0</v>
      </c>
      <c r="Z67" s="280" t="n">
        <f aca="false">'Рыльск.'!E67</f>
        <v>0</v>
      </c>
      <c r="AA67" s="279" t="n">
        <f aca="false">Сов!C67</f>
        <v>0</v>
      </c>
      <c r="AB67" s="277" t="n">
        <f aca="false">Сов!D67</f>
        <v>0</v>
      </c>
      <c r="AC67" s="280" t="n">
        <f aca="false">Сов!E67</f>
        <v>0</v>
      </c>
      <c r="AD67" s="276" t="n">
        <f aca="false">Солнц!C67</f>
        <v>0</v>
      </c>
      <c r="AE67" s="277" t="n">
        <f aca="false">Солнц!D67</f>
        <v>0</v>
      </c>
      <c r="AF67" s="280" t="n">
        <f aca="false">Солнц!E67</f>
        <v>0</v>
      </c>
      <c r="AG67" s="279" t="n">
        <f aca="false">Судж!C67</f>
        <v>0</v>
      </c>
      <c r="AH67" s="277" t="n">
        <f aca="false">Судж!D67</f>
        <v>0</v>
      </c>
      <c r="AI67" s="280" t="n">
        <f aca="false">Судж!E67</f>
        <v>0</v>
      </c>
      <c r="AJ67" s="276" t="n">
        <f aca="false">Хомут!C67</f>
        <v>0</v>
      </c>
      <c r="AK67" s="277" t="n">
        <f aca="false">Хомут!D67</f>
        <v>0</v>
      </c>
      <c r="AL67" s="278" t="n">
        <f aca="false">Хомут!E67</f>
        <v>0</v>
      </c>
      <c r="AM67" s="269" t="n">
        <f aca="false">'Щигр.'!C67</f>
        <v>0</v>
      </c>
      <c r="AN67" s="277" t="n">
        <f aca="false">'Щигр.'!D67</f>
        <v>0</v>
      </c>
      <c r="AO67" s="278" t="n">
        <f aca="false">'Щигр.'!E67</f>
        <v>0</v>
      </c>
      <c r="AP67" s="266" t="n">
        <f aca="false">SUM(D67,G67,J67,M67,P67,S67,V67,Y67,AB67,AE67,AH67,AK67,AN67)</f>
        <v>0</v>
      </c>
    </row>
    <row r="68" s="245" customFormat="true" ht="35.1" hidden="true" customHeight="true" outlineLevel="0" collapsed="false">
      <c r="A68" s="274" t="n">
        <v>57</v>
      </c>
      <c r="B68" s="275" t="s">
        <v>77</v>
      </c>
      <c r="C68" s="269" t="n">
        <f aca="false">Горш!C68</f>
        <v>0</v>
      </c>
      <c r="D68" s="270" t="n">
        <f aca="false">Горш!D68</f>
        <v>0</v>
      </c>
      <c r="E68" s="271" t="n">
        <f aca="false">Горш!E68</f>
        <v>0</v>
      </c>
      <c r="F68" s="276" t="n">
        <f aca="false">Дмитр!C68</f>
        <v>0</v>
      </c>
      <c r="G68" s="277" t="n">
        <f aca="false">Дмитр!D68</f>
        <v>0</v>
      </c>
      <c r="H68" s="278" t="n">
        <f aca="false">Дмитр!E68</f>
        <v>0</v>
      </c>
      <c r="I68" s="279" t="n">
        <f aca="false">'Жел.'!C68</f>
        <v>0</v>
      </c>
      <c r="J68" s="277" t="n">
        <f aca="false">'Жел.'!D68</f>
        <v>0</v>
      </c>
      <c r="K68" s="280" t="n">
        <f aca="false">'Жел.'!E68</f>
        <v>0</v>
      </c>
      <c r="L68" s="279" t="n">
        <f aca="false">'Золот.'!C68</f>
        <v>0</v>
      </c>
      <c r="M68" s="277" t="n">
        <f aca="false">'Золот.'!D68</f>
        <v>0</v>
      </c>
      <c r="N68" s="280" t="n">
        <f aca="false">'Золот.'!E68</f>
        <v>0</v>
      </c>
      <c r="O68" s="279" t="n">
        <f aca="false">'Кур.'!C68</f>
        <v>0</v>
      </c>
      <c r="P68" s="277" t="n">
        <f aca="false">'Кур.'!D68</f>
        <v>0</v>
      </c>
      <c r="Q68" s="280" t="n">
        <f aca="false">'Кур.'!E68</f>
        <v>0</v>
      </c>
      <c r="R68" s="276" t="n">
        <f aca="false">'Льг.'!C68</f>
        <v>0</v>
      </c>
      <c r="S68" s="277" t="n">
        <f aca="false">'Льг.'!D68</f>
        <v>0</v>
      </c>
      <c r="T68" s="278" t="n">
        <f aca="false">'Льг.'!E68</f>
        <v>0</v>
      </c>
      <c r="U68" s="279" t="n">
        <f aca="false">Обоян!C68</f>
        <v>0</v>
      </c>
      <c r="V68" s="277" t="n">
        <f aca="false">Обоян!D68</f>
        <v>0</v>
      </c>
      <c r="W68" s="280" t="n">
        <f aca="false">Обоян!E68</f>
        <v>0</v>
      </c>
      <c r="X68" s="279" t="n">
        <f aca="false">'Рыльск.'!C68</f>
        <v>0</v>
      </c>
      <c r="Y68" s="277" t="n">
        <f aca="false">'Рыльск.'!D68</f>
        <v>0</v>
      </c>
      <c r="Z68" s="280" t="n">
        <f aca="false">'Рыльск.'!E68</f>
        <v>0</v>
      </c>
      <c r="AA68" s="279" t="n">
        <f aca="false">Сов!C68</f>
        <v>0</v>
      </c>
      <c r="AB68" s="277" t="n">
        <f aca="false">Сов!D68</f>
        <v>0</v>
      </c>
      <c r="AC68" s="280" t="n">
        <f aca="false">Сов!E68</f>
        <v>0</v>
      </c>
      <c r="AD68" s="276" t="n">
        <f aca="false">Солнц!C68</f>
        <v>0</v>
      </c>
      <c r="AE68" s="277" t="n">
        <f aca="false">Солнц!D68</f>
        <v>0</v>
      </c>
      <c r="AF68" s="280" t="n">
        <f aca="false">Солнц!E68</f>
        <v>0</v>
      </c>
      <c r="AG68" s="279" t="n">
        <f aca="false">Судж!C68</f>
        <v>0</v>
      </c>
      <c r="AH68" s="277" t="n">
        <f aca="false">Судж!D68</f>
        <v>0</v>
      </c>
      <c r="AI68" s="280" t="n">
        <f aca="false">Судж!E68</f>
        <v>0</v>
      </c>
      <c r="AJ68" s="276" t="n">
        <f aca="false">Хомут!C68</f>
        <v>0</v>
      </c>
      <c r="AK68" s="277" t="n">
        <f aca="false">Хомут!D68</f>
        <v>0</v>
      </c>
      <c r="AL68" s="278" t="n">
        <f aca="false">Хомут!E68</f>
        <v>0</v>
      </c>
      <c r="AM68" s="269" t="n">
        <f aca="false">'Щигр.'!C68</f>
        <v>0</v>
      </c>
      <c r="AN68" s="277" t="n">
        <f aca="false">'Щигр.'!D68</f>
        <v>0</v>
      </c>
      <c r="AO68" s="278" t="n">
        <f aca="false">'Щигр.'!E68</f>
        <v>0</v>
      </c>
      <c r="AP68" s="266" t="n">
        <f aca="false">SUM(D68,G68,J68,M68,P68,S68,V68,Y68,AB68,AE68,AH68,AK68,AN68)</f>
        <v>0</v>
      </c>
    </row>
    <row r="69" s="245" customFormat="true" ht="35.1" hidden="true" customHeight="true" outlineLevel="0" collapsed="false">
      <c r="A69" s="274" t="n">
        <v>58</v>
      </c>
      <c r="B69" s="275" t="s">
        <v>78</v>
      </c>
      <c r="C69" s="269" t="n">
        <f aca="false">Горш!C69</f>
        <v>0</v>
      </c>
      <c r="D69" s="270" t="n">
        <f aca="false">Горш!D69</f>
        <v>0</v>
      </c>
      <c r="E69" s="271" t="n">
        <f aca="false">Горш!E69</f>
        <v>0</v>
      </c>
      <c r="F69" s="276" t="n">
        <f aca="false">Дмитр!C69</f>
        <v>0</v>
      </c>
      <c r="G69" s="277" t="n">
        <f aca="false">Дмитр!D69</f>
        <v>0</v>
      </c>
      <c r="H69" s="278" t="n">
        <f aca="false">Дмитр!E69</f>
        <v>0</v>
      </c>
      <c r="I69" s="279" t="n">
        <f aca="false">'Жел.'!C69</f>
        <v>0</v>
      </c>
      <c r="J69" s="277" t="n">
        <f aca="false">'Жел.'!D69</f>
        <v>0</v>
      </c>
      <c r="K69" s="280" t="n">
        <f aca="false">'Жел.'!E69</f>
        <v>0</v>
      </c>
      <c r="L69" s="279" t="n">
        <f aca="false">'Золот.'!C69</f>
        <v>0</v>
      </c>
      <c r="M69" s="277" t="n">
        <f aca="false">'Золот.'!D69</f>
        <v>0</v>
      </c>
      <c r="N69" s="280" t="n">
        <f aca="false">'Золот.'!E69</f>
        <v>0</v>
      </c>
      <c r="O69" s="279" t="n">
        <f aca="false">'Кур.'!C69</f>
        <v>0</v>
      </c>
      <c r="P69" s="277" t="n">
        <f aca="false">'Кур.'!D69</f>
        <v>0</v>
      </c>
      <c r="Q69" s="280" t="n">
        <f aca="false">'Кур.'!E69</f>
        <v>0</v>
      </c>
      <c r="R69" s="276" t="n">
        <f aca="false">'Льг.'!C69</f>
        <v>0</v>
      </c>
      <c r="S69" s="277" t="n">
        <f aca="false">'Льг.'!D69</f>
        <v>0</v>
      </c>
      <c r="T69" s="278" t="n">
        <f aca="false">'Льг.'!E69</f>
        <v>0</v>
      </c>
      <c r="U69" s="279" t="n">
        <f aca="false">Обоян!C69</f>
        <v>0</v>
      </c>
      <c r="V69" s="277" t="n">
        <f aca="false">Обоян!D69</f>
        <v>0</v>
      </c>
      <c r="W69" s="280" t="n">
        <f aca="false">Обоян!E69</f>
        <v>0</v>
      </c>
      <c r="X69" s="279" t="n">
        <f aca="false">'Рыльск.'!C69</f>
        <v>0</v>
      </c>
      <c r="Y69" s="277" t="n">
        <f aca="false">'Рыльск.'!D69</f>
        <v>0</v>
      </c>
      <c r="Z69" s="280" t="n">
        <f aca="false">'Рыльск.'!E69</f>
        <v>0</v>
      </c>
      <c r="AA69" s="279" t="n">
        <f aca="false">Сов!C69</f>
        <v>0</v>
      </c>
      <c r="AB69" s="277" t="n">
        <f aca="false">Сов!D69</f>
        <v>0</v>
      </c>
      <c r="AC69" s="280" t="n">
        <f aca="false">Сов!E69</f>
        <v>0</v>
      </c>
      <c r="AD69" s="276" t="n">
        <f aca="false">Солнц!C69</f>
        <v>0</v>
      </c>
      <c r="AE69" s="277" t="n">
        <f aca="false">Солнц!D69</f>
        <v>0</v>
      </c>
      <c r="AF69" s="280" t="n">
        <f aca="false">Солнц!E69</f>
        <v>0</v>
      </c>
      <c r="AG69" s="279" t="n">
        <f aca="false">Судж!C69</f>
        <v>0</v>
      </c>
      <c r="AH69" s="277" t="n">
        <f aca="false">Судж!D69</f>
        <v>0</v>
      </c>
      <c r="AI69" s="280" t="n">
        <f aca="false">Судж!E69</f>
        <v>0</v>
      </c>
      <c r="AJ69" s="276" t="n">
        <f aca="false">Хомут!C69</f>
        <v>0</v>
      </c>
      <c r="AK69" s="277" t="n">
        <f aca="false">Хомут!D69</f>
        <v>0</v>
      </c>
      <c r="AL69" s="278" t="n">
        <f aca="false">Хомут!E69</f>
        <v>0</v>
      </c>
      <c r="AM69" s="269" t="n">
        <f aca="false">'Щигр.'!C69</f>
        <v>0</v>
      </c>
      <c r="AN69" s="277" t="n">
        <f aca="false">'Щигр.'!D69</f>
        <v>0</v>
      </c>
      <c r="AO69" s="278" t="n">
        <f aca="false">'Щигр.'!E69</f>
        <v>0</v>
      </c>
      <c r="AP69" s="266" t="n">
        <f aca="false">SUM(D69,G69,J69,M69,P69,S69,V69,Y69,AB69,AE69,AH69,AK69,AN69)</f>
        <v>0</v>
      </c>
    </row>
    <row r="70" s="245" customFormat="true" ht="35.1" hidden="false" customHeight="true" outlineLevel="0" collapsed="false">
      <c r="A70" s="286" t="n">
        <v>59</v>
      </c>
      <c r="B70" s="287" t="s">
        <v>79</v>
      </c>
      <c r="C70" s="288" t="n">
        <f aca="false">Горш!C70</f>
        <v>0</v>
      </c>
      <c r="D70" s="289" t="n">
        <f aca="false">Горш!D70</f>
        <v>0</v>
      </c>
      <c r="E70" s="290" t="n">
        <f aca="false">Горш!E70</f>
        <v>0</v>
      </c>
      <c r="F70" s="291" t="n">
        <f aca="false">Дмитр!C70</f>
        <v>0</v>
      </c>
      <c r="G70" s="292" t="n">
        <f aca="false">Дмитр!D70</f>
        <v>0</v>
      </c>
      <c r="H70" s="293" t="n">
        <f aca="false">Дмитр!E70</f>
        <v>0</v>
      </c>
      <c r="I70" s="294" t="n">
        <f aca="false">'Жел.'!C70</f>
        <v>0</v>
      </c>
      <c r="J70" s="292" t="n">
        <f aca="false">'Жел.'!D70</f>
        <v>0</v>
      </c>
      <c r="K70" s="295" t="n">
        <f aca="false">'Жел.'!E70</f>
        <v>0</v>
      </c>
      <c r="L70" s="294" t="n">
        <f aca="false">'Золот.'!C70</f>
        <v>0</v>
      </c>
      <c r="M70" s="292" t="n">
        <f aca="false">'Золот.'!D70</f>
        <v>0</v>
      </c>
      <c r="N70" s="280" t="n">
        <f aca="false">'Золот.'!E70</f>
        <v>0</v>
      </c>
      <c r="O70" s="294" t="n">
        <f aca="false">'Кур.'!C70</f>
        <v>0</v>
      </c>
      <c r="P70" s="292" t="n">
        <f aca="false">'Кур.'!D70</f>
        <v>0</v>
      </c>
      <c r="Q70" s="295" t="n">
        <f aca="false">'Кур.'!E70</f>
        <v>0</v>
      </c>
      <c r="R70" s="291" t="n">
        <f aca="false">'Льг.'!C70</f>
        <v>0</v>
      </c>
      <c r="S70" s="292" t="n">
        <f aca="false">'Льг.'!D70</f>
        <v>0</v>
      </c>
      <c r="T70" s="293" t="n">
        <f aca="false">'Льг.'!E70</f>
        <v>0</v>
      </c>
      <c r="U70" s="294" t="n">
        <f aca="false">Обоян!C70</f>
        <v>0</v>
      </c>
      <c r="V70" s="292" t="n">
        <f aca="false">Обоян!D70</f>
        <v>0</v>
      </c>
      <c r="W70" s="295" t="n">
        <f aca="false">Обоян!E70</f>
        <v>0</v>
      </c>
      <c r="X70" s="294" t="n">
        <f aca="false">'Рыльск.'!C70</f>
        <v>0</v>
      </c>
      <c r="Y70" s="292" t="n">
        <f aca="false">'Рыльск.'!D70</f>
        <v>0</v>
      </c>
      <c r="Z70" s="295" t="n">
        <f aca="false">'Рыльск.'!E70</f>
        <v>0</v>
      </c>
      <c r="AA70" s="294" t="n">
        <f aca="false">Сов!C70</f>
        <v>1</v>
      </c>
      <c r="AB70" s="292" t="n">
        <f aca="false">Сов!D70</f>
        <v>1</v>
      </c>
      <c r="AC70" s="295" t="n">
        <f aca="false">Сов!E70</f>
        <v>20</v>
      </c>
      <c r="AD70" s="291" t="n">
        <f aca="false">Солнц!C70</f>
        <v>0</v>
      </c>
      <c r="AE70" s="292" t="n">
        <f aca="false">Солнц!D70</f>
        <v>0</v>
      </c>
      <c r="AF70" s="295" t="n">
        <f aca="false">Солнц!E70</f>
        <v>0</v>
      </c>
      <c r="AG70" s="294" t="n">
        <f aca="false">Судж!C70</f>
        <v>0</v>
      </c>
      <c r="AH70" s="292" t="n">
        <f aca="false">Судж!D70</f>
        <v>0</v>
      </c>
      <c r="AI70" s="295" t="n">
        <f aca="false">Судж!E70</f>
        <v>0</v>
      </c>
      <c r="AJ70" s="291" t="n">
        <f aca="false">Хомут!C70</f>
        <v>0</v>
      </c>
      <c r="AK70" s="292" t="n">
        <f aca="false">Хомут!D70</f>
        <v>0</v>
      </c>
      <c r="AL70" s="293" t="n">
        <f aca="false">Хомут!E70</f>
        <v>0</v>
      </c>
      <c r="AM70" s="269" t="n">
        <f aca="false">'Щигр.'!C70</f>
        <v>0</v>
      </c>
      <c r="AN70" s="292" t="n">
        <f aca="false">'Щигр.'!D70</f>
        <v>0</v>
      </c>
      <c r="AO70" s="278" t="n">
        <f aca="false">'Щигр.'!E70</f>
        <v>0</v>
      </c>
      <c r="AP70" s="296" t="n">
        <f aca="false">SUM(D70,G70,J70,M70,P70,S70,V70,Y70,AB70,AE70,AH70,AK70,AN70)</f>
        <v>1</v>
      </c>
    </row>
    <row r="71" s="245" customFormat="true" ht="35.1" hidden="false" customHeight="true" outlineLevel="0" collapsed="false">
      <c r="A71" s="297" t="s">
        <v>80</v>
      </c>
      <c r="B71" s="297"/>
      <c r="C71" s="298" t="n">
        <f aca="false">Горш!C71</f>
        <v>0</v>
      </c>
      <c r="D71" s="299" t="n">
        <f aca="false">Горш!D71</f>
        <v>0</v>
      </c>
      <c r="E71" s="300" t="n">
        <f aca="false">Горш!E71</f>
        <v>0</v>
      </c>
      <c r="F71" s="301" t="n">
        <f aca="false">Дмитр!C71</f>
        <v>0</v>
      </c>
      <c r="G71" s="299" t="n">
        <f aca="false">Дмитр!D71</f>
        <v>0</v>
      </c>
      <c r="H71" s="302" t="n">
        <f aca="false">Дмитр!E71</f>
        <v>0</v>
      </c>
      <c r="I71" s="298" t="n">
        <f aca="false">'Жел.'!C71</f>
        <v>0</v>
      </c>
      <c r="J71" s="299" t="n">
        <f aca="false">'Жел.'!D71</f>
        <v>0</v>
      </c>
      <c r="K71" s="300" t="n">
        <f aca="false">'Жел.'!E71</f>
        <v>0</v>
      </c>
      <c r="L71" s="298" t="n">
        <f aca="false">'Золот.'!C71</f>
        <v>0</v>
      </c>
      <c r="M71" s="299" t="n">
        <f aca="false">'Золот.'!D71</f>
        <v>85</v>
      </c>
      <c r="N71" s="300" t="n">
        <f aca="false">'Золот.'!E71</f>
        <v>0</v>
      </c>
      <c r="O71" s="298" t="n">
        <f aca="false">'Кур.'!C71</f>
        <v>0</v>
      </c>
      <c r="P71" s="299" t="n">
        <f aca="false">'Кур.'!D71</f>
        <v>0</v>
      </c>
      <c r="Q71" s="300" t="n">
        <f aca="false">'Кур.'!E71</f>
        <v>0</v>
      </c>
      <c r="R71" s="301" t="n">
        <f aca="false">'Льг.'!C71</f>
        <v>0</v>
      </c>
      <c r="S71" s="299" t="n">
        <f aca="false">'Льг.'!D71</f>
        <v>0</v>
      </c>
      <c r="T71" s="302" t="str">
        <f aca="false">'Льг.'!E71</f>
        <v> </v>
      </c>
      <c r="U71" s="298" t="n">
        <f aca="false">Обоян!C71</f>
        <v>0</v>
      </c>
      <c r="V71" s="299" t="n">
        <f aca="false">Обоян!D71</f>
        <v>0</v>
      </c>
      <c r="W71" s="300" t="n">
        <f aca="false">Обоян!E71</f>
        <v>0</v>
      </c>
      <c r="X71" s="298" t="n">
        <f aca="false">'Рыльск.'!C71</f>
        <v>0</v>
      </c>
      <c r="Y71" s="299" t="n">
        <f aca="false">'Рыльск.'!D71</f>
        <v>0</v>
      </c>
      <c r="Z71" s="300" t="n">
        <f aca="false">'Рыльск.'!E71</f>
        <v>0</v>
      </c>
      <c r="AA71" s="298" t="n">
        <f aca="false">Сов!C71</f>
        <v>0</v>
      </c>
      <c r="AB71" s="299" t="n">
        <f aca="false">Сов!D71</f>
        <v>97</v>
      </c>
      <c r="AC71" s="300" t="n">
        <f aca="false">Сов!E71</f>
        <v>0</v>
      </c>
      <c r="AD71" s="301" t="n">
        <f aca="false">Солнц!C71</f>
        <v>0</v>
      </c>
      <c r="AE71" s="299" t="n">
        <f aca="false">Солнц!D71</f>
        <v>31.2</v>
      </c>
      <c r="AF71" s="300" t="n">
        <f aca="false">Солнц!E71</f>
        <v>0</v>
      </c>
      <c r="AG71" s="298" t="n">
        <f aca="false">Судж!C71</f>
        <v>0</v>
      </c>
      <c r="AH71" s="299" t="n">
        <f aca="false">Судж!D71</f>
        <v>0</v>
      </c>
      <c r="AI71" s="300" t="n">
        <f aca="false">Судж!E71</f>
        <v>0</v>
      </c>
      <c r="AJ71" s="301" t="n">
        <f aca="false">Хомут!C71</f>
        <v>0</v>
      </c>
      <c r="AK71" s="299" t="n">
        <f aca="false">Хомут!D71</f>
        <v>0</v>
      </c>
      <c r="AL71" s="302" t="n">
        <f aca="false">Хомут!E71</f>
        <v>0</v>
      </c>
      <c r="AM71" s="269" t="n">
        <f aca="false">'Щигр.'!C71</f>
        <v>0</v>
      </c>
      <c r="AN71" s="299" t="n">
        <f aca="false">'Щигр.'!D71</f>
        <v>0</v>
      </c>
      <c r="AO71" s="302" t="n">
        <f aca="false">'Щигр.'!E71</f>
        <v>0</v>
      </c>
      <c r="AP71" s="303" t="n">
        <f aca="false">SUM(D71,G71,J71,M71,P71,S71,V71,Y71,AB71,AE71,AH71,AK71,AN71)</f>
        <v>213.2</v>
      </c>
    </row>
    <row r="72" s="245" customFormat="true" ht="35.1" hidden="false" customHeight="true" outlineLevel="0" collapsed="false">
      <c r="A72" s="259"/>
      <c r="B72" s="260" t="s">
        <v>81</v>
      </c>
      <c r="C72" s="304"/>
      <c r="D72" s="305"/>
      <c r="E72" s="306"/>
      <c r="F72" s="307"/>
      <c r="G72" s="305"/>
      <c r="H72" s="308"/>
      <c r="I72" s="304"/>
      <c r="J72" s="305"/>
      <c r="K72" s="306"/>
      <c r="L72" s="304"/>
      <c r="M72" s="305"/>
      <c r="N72" s="306"/>
      <c r="O72" s="304"/>
      <c r="P72" s="305"/>
      <c r="Q72" s="306"/>
      <c r="R72" s="307"/>
      <c r="S72" s="305"/>
      <c r="T72" s="308"/>
      <c r="U72" s="304"/>
      <c r="V72" s="305"/>
      <c r="W72" s="306"/>
      <c r="X72" s="304"/>
      <c r="Y72" s="305"/>
      <c r="Z72" s="306"/>
      <c r="AA72" s="304"/>
      <c r="AB72" s="305"/>
      <c r="AC72" s="306"/>
      <c r="AD72" s="307"/>
      <c r="AE72" s="305"/>
      <c r="AF72" s="306"/>
      <c r="AG72" s="309"/>
      <c r="AH72" s="310"/>
      <c r="AI72" s="311"/>
      <c r="AJ72" s="312"/>
      <c r="AK72" s="310"/>
      <c r="AL72" s="313"/>
      <c r="AM72" s="269" t="n">
        <f aca="false">'Щигр.'!C72</f>
        <v>0</v>
      </c>
      <c r="AN72" s="310"/>
      <c r="AO72" s="313"/>
      <c r="AP72" s="314" t="n">
        <f aca="false">SUM(D72,G72,J72,M72,P72,S72,V72,Y72,AB72,AE72,AH72,AK72,AN72)</f>
        <v>0</v>
      </c>
    </row>
    <row r="73" s="245" customFormat="true" ht="35.1" hidden="true" customHeight="true" outlineLevel="0" collapsed="false">
      <c r="A73" s="274" t="n">
        <v>60</v>
      </c>
      <c r="B73" s="315" t="s">
        <v>82</v>
      </c>
      <c r="C73" s="269" t="n">
        <f aca="false">Горш!C73</f>
        <v>0</v>
      </c>
      <c r="D73" s="270" t="n">
        <f aca="false">Горш!D73</f>
        <v>0</v>
      </c>
      <c r="E73" s="271" t="n">
        <f aca="false">Горш!E73</f>
        <v>0</v>
      </c>
      <c r="F73" s="276" t="n">
        <f aca="false">Дмитр!C73</f>
        <v>0</v>
      </c>
      <c r="G73" s="277" t="n">
        <f aca="false">Дмитр!D73</f>
        <v>0</v>
      </c>
      <c r="H73" s="278" t="n">
        <f aca="false">Дмитр!E73</f>
        <v>0</v>
      </c>
      <c r="I73" s="279" t="n">
        <f aca="false">'Жел.'!C73</f>
        <v>0</v>
      </c>
      <c r="J73" s="277" t="n">
        <f aca="false">'Жел.'!D73</f>
        <v>0</v>
      </c>
      <c r="K73" s="280" t="n">
        <f aca="false">'Жел.'!E73</f>
        <v>0</v>
      </c>
      <c r="L73" s="279"/>
      <c r="M73" s="277" t="n">
        <f aca="false">'Золот.'!D73</f>
        <v>0</v>
      </c>
      <c r="N73" s="280" t="n">
        <f aca="false">'Золот.'!E73</f>
        <v>0</v>
      </c>
      <c r="O73" s="279" t="n">
        <f aca="false">'Кур.'!C73</f>
        <v>0</v>
      </c>
      <c r="P73" s="277" t="n">
        <f aca="false">'Кур.'!D73</f>
        <v>0</v>
      </c>
      <c r="Q73" s="280" t="n">
        <f aca="false">'Кур.'!E73</f>
        <v>0</v>
      </c>
      <c r="R73" s="276" t="n">
        <f aca="false">'Льг.'!C73</f>
        <v>0</v>
      </c>
      <c r="S73" s="277" t="n">
        <f aca="false">'Льг.'!D73</f>
        <v>0</v>
      </c>
      <c r="T73" s="278" t="n">
        <f aca="false">'Льг.'!E73</f>
        <v>0</v>
      </c>
      <c r="U73" s="279" t="n">
        <f aca="false">Обоян!C73</f>
        <v>0</v>
      </c>
      <c r="V73" s="277" t="n">
        <f aca="false">Обоян!D73</f>
        <v>0</v>
      </c>
      <c r="W73" s="280" t="n">
        <f aca="false">Обоян!E73</f>
        <v>0</v>
      </c>
      <c r="X73" s="279" t="n">
        <f aca="false">'Рыльск.'!C73</f>
        <v>0</v>
      </c>
      <c r="Y73" s="277" t="n">
        <f aca="false">'Рыльск.'!D73</f>
        <v>0</v>
      </c>
      <c r="Z73" s="280" t="n">
        <f aca="false">'Рыльск.'!E73</f>
        <v>0</v>
      </c>
      <c r="AA73" s="279" t="n">
        <f aca="false">Сов!C73</f>
        <v>0</v>
      </c>
      <c r="AB73" s="277" t="n">
        <f aca="false">Сов!D73</f>
        <v>0</v>
      </c>
      <c r="AC73" s="280" t="n">
        <f aca="false">Сов!E73</f>
        <v>0</v>
      </c>
      <c r="AD73" s="276" t="n">
        <f aca="false">Солнц!C73</f>
        <v>0</v>
      </c>
      <c r="AE73" s="277" t="n">
        <f aca="false">Солнц!D73</f>
        <v>0</v>
      </c>
      <c r="AF73" s="280" t="n">
        <f aca="false">Солнц!E73</f>
        <v>0</v>
      </c>
      <c r="AG73" s="279" t="n">
        <f aca="false">Судж!C73</f>
        <v>0</v>
      </c>
      <c r="AH73" s="277" t="n">
        <f aca="false">Судж!D73</f>
        <v>0</v>
      </c>
      <c r="AI73" s="280" t="n">
        <f aca="false">Судж!E73</f>
        <v>0</v>
      </c>
      <c r="AJ73" s="276" t="n">
        <f aca="false">Хомут!C73</f>
        <v>0</v>
      </c>
      <c r="AK73" s="277" t="n">
        <f aca="false">Хомут!D73</f>
        <v>0</v>
      </c>
      <c r="AL73" s="278" t="n">
        <f aca="false">Хомут!E73</f>
        <v>0</v>
      </c>
      <c r="AM73" s="269" t="n">
        <f aca="false">'Щигр.'!C73</f>
        <v>0</v>
      </c>
      <c r="AN73" s="277" t="n">
        <f aca="false">'Щигр.'!D73</f>
        <v>0</v>
      </c>
      <c r="AO73" s="278" t="n">
        <f aca="false">'Щигр.'!E73</f>
        <v>0</v>
      </c>
      <c r="AP73" s="266" t="n">
        <f aca="false">SUM(D73,G73,J73,M73,P73,S73,V73,Y73,AB73,AE73,AH73,AK73,AN73)</f>
        <v>0</v>
      </c>
    </row>
    <row r="74" s="245" customFormat="true" ht="35.1" hidden="false" customHeight="true" outlineLevel="0" collapsed="false">
      <c r="A74" s="274" t="n">
        <v>61</v>
      </c>
      <c r="B74" s="275" t="s">
        <v>83</v>
      </c>
      <c r="C74" s="269" t="n">
        <f aca="false">Горш!C74</f>
        <v>0</v>
      </c>
      <c r="D74" s="270" t="n">
        <f aca="false">Горш!D74</f>
        <v>0</v>
      </c>
      <c r="E74" s="271" t="n">
        <f aca="false">Горш!E74</f>
        <v>0</v>
      </c>
      <c r="F74" s="276" t="n">
        <f aca="false">Дмитр!C74</f>
        <v>0</v>
      </c>
      <c r="G74" s="277" t="n">
        <f aca="false">Дмитр!D74</f>
        <v>0</v>
      </c>
      <c r="H74" s="278" t="n">
        <f aca="false">Дмитр!E74</f>
        <v>0</v>
      </c>
      <c r="I74" s="279" t="n">
        <f aca="false">'Жел.'!C74</f>
        <v>0</v>
      </c>
      <c r="J74" s="277" t="n">
        <f aca="false">'Жел.'!D74</f>
        <v>0</v>
      </c>
      <c r="K74" s="280" t="n">
        <f aca="false">'Жел.'!E74</f>
        <v>0</v>
      </c>
      <c r="L74" s="279" t="n">
        <f aca="false">'Золот.'!C74</f>
        <v>0.7</v>
      </c>
      <c r="M74" s="277" t="n">
        <f aca="false">'Золот.'!D74</f>
        <v>5</v>
      </c>
      <c r="N74" s="280" t="n">
        <f aca="false">'Золот.'!E74</f>
        <v>30</v>
      </c>
      <c r="O74" s="279" t="n">
        <f aca="false">'Кур.'!C74</f>
        <v>0</v>
      </c>
      <c r="P74" s="277" t="n">
        <f aca="false">'Кур.'!D74</f>
        <v>0</v>
      </c>
      <c r="Q74" s="280" t="n">
        <f aca="false">'Кур.'!E74</f>
        <v>0</v>
      </c>
      <c r="R74" s="276" t="n">
        <f aca="false">'Льг.'!C74</f>
        <v>0</v>
      </c>
      <c r="S74" s="277" t="n">
        <f aca="false">'Льг.'!D74</f>
        <v>0</v>
      </c>
      <c r="T74" s="278" t="n">
        <f aca="false">'Льг.'!E74</f>
        <v>0</v>
      </c>
      <c r="U74" s="279" t="n">
        <f aca="false">Обоян!C74</f>
        <v>0</v>
      </c>
      <c r="V74" s="277" t="n">
        <f aca="false">Обоян!D74</f>
        <v>0</v>
      </c>
      <c r="W74" s="280" t="n">
        <f aca="false">Обоян!E74</f>
        <v>0</v>
      </c>
      <c r="X74" s="279" t="n">
        <f aca="false">'Рыльск.'!C74</f>
        <v>0</v>
      </c>
      <c r="Y74" s="277" t="n">
        <f aca="false">'Рыльск.'!D74</f>
        <v>0</v>
      </c>
      <c r="Z74" s="280" t="n">
        <f aca="false">'Рыльск.'!E74</f>
        <v>0</v>
      </c>
      <c r="AA74" s="279" t="n">
        <f aca="false">Сов!C74</f>
        <v>0</v>
      </c>
      <c r="AB74" s="277" t="n">
        <f aca="false">Сов!D74</f>
        <v>0</v>
      </c>
      <c r="AC74" s="280" t="n">
        <f aca="false">Сов!E74</f>
        <v>0</v>
      </c>
      <c r="AD74" s="276" t="n">
        <f aca="false">Солнц!C74</f>
        <v>0</v>
      </c>
      <c r="AE74" s="277" t="n">
        <f aca="false">Солнц!D74</f>
        <v>0</v>
      </c>
      <c r="AF74" s="280" t="n">
        <f aca="false">Солнц!E74</f>
        <v>0</v>
      </c>
      <c r="AG74" s="279" t="n">
        <f aca="false">Судж!C74</f>
        <v>0</v>
      </c>
      <c r="AH74" s="277" t="n">
        <f aca="false">Судж!D74</f>
        <v>0</v>
      </c>
      <c r="AI74" s="280" t="n">
        <f aca="false">Судж!E74</f>
        <v>0</v>
      </c>
      <c r="AJ74" s="276" t="n">
        <f aca="false">Хомут!C74</f>
        <v>0</v>
      </c>
      <c r="AK74" s="277" t="n">
        <f aca="false">Хомут!D74</f>
        <v>0</v>
      </c>
      <c r="AL74" s="278" t="n">
        <f aca="false">Хомут!E74</f>
        <v>0</v>
      </c>
      <c r="AM74" s="269" t="n">
        <f aca="false">'Щигр.'!C74</f>
        <v>0</v>
      </c>
      <c r="AN74" s="277" t="n">
        <f aca="false">'Щигр.'!D74</f>
        <v>0</v>
      </c>
      <c r="AO74" s="278" t="n">
        <f aca="false">'Щигр.'!E74</f>
        <v>0</v>
      </c>
      <c r="AP74" s="266" t="n">
        <f aca="false">SUM(D74,G74,J74,M74,P74,S74,V74,Y74,AB74,AE74,AH74,AK74,AN74)</f>
        <v>5</v>
      </c>
    </row>
    <row r="75" s="245" customFormat="true" ht="35.1" hidden="false" customHeight="true" outlineLevel="0" collapsed="false">
      <c r="A75" s="274" t="n">
        <v>62</v>
      </c>
      <c r="B75" s="275" t="s">
        <v>84</v>
      </c>
      <c r="C75" s="269" t="n">
        <f aca="false">Горш!C75</f>
        <v>0</v>
      </c>
      <c r="D75" s="270" t="n">
        <f aca="false">Горш!D75</f>
        <v>0</v>
      </c>
      <c r="E75" s="271" t="n">
        <f aca="false">Горш!E75</f>
        <v>0</v>
      </c>
      <c r="F75" s="276" t="n">
        <f aca="false">Дмитр!C75</f>
        <v>0</v>
      </c>
      <c r="G75" s="277" t="n">
        <f aca="false">Дмитр!D75</f>
        <v>0</v>
      </c>
      <c r="H75" s="278" t="n">
        <f aca="false">Дмитр!E75</f>
        <v>0</v>
      </c>
      <c r="I75" s="279" t="n">
        <f aca="false">'Жел.'!C75</f>
        <v>0</v>
      </c>
      <c r="J75" s="277" t="n">
        <f aca="false">'Жел.'!D75</f>
        <v>0</v>
      </c>
      <c r="K75" s="280" t="n">
        <f aca="false">'Жел.'!E75</f>
        <v>0</v>
      </c>
      <c r="L75" s="279" t="n">
        <f aca="false">'Золот.'!C75</f>
        <v>0</v>
      </c>
      <c r="M75" s="277" t="n">
        <f aca="false">'Золот.'!D75</f>
        <v>0</v>
      </c>
      <c r="N75" s="280" t="n">
        <f aca="false">'Золот.'!E75</f>
        <v>0</v>
      </c>
      <c r="O75" s="279" t="n">
        <f aca="false">'Кур.'!C75</f>
        <v>0</v>
      </c>
      <c r="P75" s="277" t="n">
        <f aca="false">'Кур.'!D75</f>
        <v>0</v>
      </c>
      <c r="Q75" s="280" t="n">
        <f aca="false">'Кур.'!E75</f>
        <v>0</v>
      </c>
      <c r="R75" s="276" t="n">
        <f aca="false">'Льг.'!C75</f>
        <v>0</v>
      </c>
      <c r="S75" s="277" t="n">
        <f aca="false">'Льг.'!D75</f>
        <v>0</v>
      </c>
      <c r="T75" s="278" t="n">
        <f aca="false">'Льг.'!E75</f>
        <v>0</v>
      </c>
      <c r="U75" s="279" t="n">
        <f aca="false">Обоян!C75</f>
        <v>0</v>
      </c>
      <c r="V75" s="277" t="n">
        <f aca="false">Обоян!D75</f>
        <v>0</v>
      </c>
      <c r="W75" s="280" t="n">
        <f aca="false">Обоян!E75</f>
        <v>0</v>
      </c>
      <c r="X75" s="279" t="n">
        <f aca="false">'Рыльск.'!C75</f>
        <v>0</v>
      </c>
      <c r="Y75" s="277" t="n">
        <f aca="false">'Рыльск.'!D75</f>
        <v>0</v>
      </c>
      <c r="Z75" s="280" t="n">
        <f aca="false">'Рыльск.'!E75</f>
        <v>0</v>
      </c>
      <c r="AA75" s="279" t="n">
        <f aca="false">Сов!C75</f>
        <v>0.3</v>
      </c>
      <c r="AB75" s="277" t="n">
        <f aca="false">Сов!D75</f>
        <v>0.5</v>
      </c>
      <c r="AC75" s="280" t="n">
        <f aca="false">Сов!E75</f>
        <v>15</v>
      </c>
      <c r="AD75" s="276" t="n">
        <f aca="false">Солнц!C75</f>
        <v>0</v>
      </c>
      <c r="AE75" s="277" t="n">
        <f aca="false">Солнц!D75</f>
        <v>0</v>
      </c>
      <c r="AF75" s="280" t="n">
        <f aca="false">Солнц!E75</f>
        <v>0</v>
      </c>
      <c r="AG75" s="279" t="n">
        <f aca="false">Судж!C75</f>
        <v>0</v>
      </c>
      <c r="AH75" s="277" t="n">
        <f aca="false">Судж!D75</f>
        <v>0</v>
      </c>
      <c r="AI75" s="280" t="n">
        <f aca="false">Судж!E75</f>
        <v>0</v>
      </c>
      <c r="AJ75" s="276" t="n">
        <f aca="false">Хомут!C75</f>
        <v>0</v>
      </c>
      <c r="AK75" s="277" t="n">
        <f aca="false">Хомут!D75</f>
        <v>0</v>
      </c>
      <c r="AL75" s="278" t="n">
        <f aca="false">Хомут!E75</f>
        <v>0</v>
      </c>
      <c r="AM75" s="269" t="n">
        <f aca="false">'Щигр.'!C75</f>
        <v>0</v>
      </c>
      <c r="AN75" s="277" t="n">
        <f aca="false">'Щигр.'!D75</f>
        <v>0</v>
      </c>
      <c r="AO75" s="278" t="n">
        <f aca="false">'Щигр.'!E75</f>
        <v>0</v>
      </c>
      <c r="AP75" s="266" t="n">
        <f aca="false">SUM(D75,G75,J75,M75,P75,S75,V75,Y75,AB75,AE75,AH75,AK75,AN75)</f>
        <v>0.5</v>
      </c>
    </row>
    <row r="76" s="245" customFormat="true" ht="35.1" hidden="false" customHeight="true" outlineLevel="0" collapsed="false">
      <c r="A76" s="274" t="n">
        <v>63</v>
      </c>
      <c r="B76" s="275" t="s">
        <v>85</v>
      </c>
      <c r="C76" s="269" t="n">
        <f aca="false">Горш!C76</f>
        <v>0</v>
      </c>
      <c r="D76" s="270" t="n">
        <f aca="false">Горш!D76</f>
        <v>0</v>
      </c>
      <c r="E76" s="271" t="n">
        <f aca="false">Горш!E76</f>
        <v>0</v>
      </c>
      <c r="F76" s="276" t="n">
        <f aca="false">Дмитр!C76</f>
        <v>0</v>
      </c>
      <c r="G76" s="277" t="n">
        <f aca="false">Дмитр!D76</f>
        <v>0</v>
      </c>
      <c r="H76" s="278" t="n">
        <f aca="false">Дмитр!E76</f>
        <v>0</v>
      </c>
      <c r="I76" s="279" t="n">
        <f aca="false">'Жел.'!C76</f>
        <v>0</v>
      </c>
      <c r="J76" s="277" t="n">
        <f aca="false">'Жел.'!D76</f>
        <v>0</v>
      </c>
      <c r="K76" s="280" t="n">
        <f aca="false">'Жел.'!E76</f>
        <v>0</v>
      </c>
      <c r="L76" s="279" t="n">
        <f aca="false">'Золот.'!C76</f>
        <v>0.8</v>
      </c>
      <c r="M76" s="277" t="n">
        <f aca="false">'Золот.'!D76</f>
        <v>10</v>
      </c>
      <c r="N76" s="280" t="n">
        <f aca="false">'Золот.'!E76</f>
        <v>30</v>
      </c>
      <c r="O76" s="279" t="n">
        <f aca="false">'Кур.'!C76</f>
        <v>0</v>
      </c>
      <c r="P76" s="277" t="n">
        <f aca="false">'Кур.'!D76</f>
        <v>0</v>
      </c>
      <c r="Q76" s="280" t="n">
        <f aca="false">'Кур.'!E76</f>
        <v>0</v>
      </c>
      <c r="R76" s="276" t="n">
        <f aca="false">'Льг.'!C76</f>
        <v>0</v>
      </c>
      <c r="S76" s="277" t="n">
        <f aca="false">'Льг.'!D76</f>
        <v>0</v>
      </c>
      <c r="T76" s="278" t="n">
        <f aca="false">'Льг.'!E76</f>
        <v>0</v>
      </c>
      <c r="U76" s="279" t="n">
        <f aca="false">Обоян!C76</f>
        <v>0</v>
      </c>
      <c r="V76" s="277" t="n">
        <f aca="false">Обоян!D76</f>
        <v>0</v>
      </c>
      <c r="W76" s="280" t="n">
        <f aca="false">Обоян!E76</f>
        <v>0</v>
      </c>
      <c r="X76" s="279" t="n">
        <f aca="false">'Рыльск.'!C76</f>
        <v>0</v>
      </c>
      <c r="Y76" s="277" t="n">
        <f aca="false">'Рыльск.'!D76</f>
        <v>0</v>
      </c>
      <c r="Z76" s="280" t="n">
        <f aca="false">'Рыльск.'!E76</f>
        <v>0</v>
      </c>
      <c r="AA76" s="279" t="n">
        <f aca="false">Сов!C76</f>
        <v>0</v>
      </c>
      <c r="AB76" s="277" t="n">
        <f aca="false">Сов!D76</f>
        <v>0</v>
      </c>
      <c r="AC76" s="280" t="n">
        <f aca="false">Сов!E76</f>
        <v>0</v>
      </c>
      <c r="AD76" s="276" t="n">
        <f aca="false">Солнц!C76</f>
        <v>0</v>
      </c>
      <c r="AE76" s="277" t="n">
        <f aca="false">Солнц!D76</f>
        <v>0</v>
      </c>
      <c r="AF76" s="280" t="n">
        <f aca="false">Солнц!E76</f>
        <v>0</v>
      </c>
      <c r="AG76" s="279" t="n">
        <f aca="false">Судж!C76</f>
        <v>0</v>
      </c>
      <c r="AH76" s="277" t="n">
        <f aca="false">Судж!D76</f>
        <v>0</v>
      </c>
      <c r="AI76" s="280" t="n">
        <f aca="false">Судж!E76</f>
        <v>0</v>
      </c>
      <c r="AJ76" s="276" t="n">
        <f aca="false">Хомут!C76</f>
        <v>0</v>
      </c>
      <c r="AK76" s="277" t="n">
        <f aca="false">Хомут!D76</f>
        <v>0</v>
      </c>
      <c r="AL76" s="278" t="n">
        <f aca="false">Хомут!E76</f>
        <v>0</v>
      </c>
      <c r="AM76" s="269" t="n">
        <f aca="false">'Щигр.'!C76</f>
        <v>0</v>
      </c>
      <c r="AN76" s="277" t="n">
        <f aca="false">'Щигр.'!D76</f>
        <v>0</v>
      </c>
      <c r="AO76" s="278" t="n">
        <f aca="false">'Щигр.'!E76</f>
        <v>0</v>
      </c>
      <c r="AP76" s="266" t="n">
        <f aca="false">SUM(D76,G76,J76,M76,P76,S76,V76,Y76,AB76,AE76,AH76,AK76,AN76)</f>
        <v>10</v>
      </c>
    </row>
    <row r="77" s="245" customFormat="true" ht="35.1" hidden="true" customHeight="true" outlineLevel="0" collapsed="false">
      <c r="A77" s="274" t="n">
        <v>64</v>
      </c>
      <c r="B77" s="275" t="s">
        <v>86</v>
      </c>
      <c r="C77" s="269" t="n">
        <f aca="false">Горш!C77</f>
        <v>0</v>
      </c>
      <c r="D77" s="270" t="n">
        <f aca="false">Горш!D77</f>
        <v>0</v>
      </c>
      <c r="E77" s="271" t="n">
        <f aca="false">Горш!E77</f>
        <v>0</v>
      </c>
      <c r="F77" s="276" t="n">
        <f aca="false">Дмитр!C77</f>
        <v>0</v>
      </c>
      <c r="G77" s="277" t="n">
        <f aca="false">Дмитр!D77</f>
        <v>0</v>
      </c>
      <c r="H77" s="278" t="n">
        <f aca="false">Дмитр!E77</f>
        <v>0</v>
      </c>
      <c r="I77" s="279" t="n">
        <f aca="false">'Жел.'!C77</f>
        <v>0</v>
      </c>
      <c r="J77" s="277" t="n">
        <f aca="false">'Жел.'!D77</f>
        <v>0</v>
      </c>
      <c r="K77" s="280" t="n">
        <f aca="false">'Жел.'!E77</f>
        <v>0</v>
      </c>
      <c r="L77" s="279" t="n">
        <f aca="false">'Золот.'!C77</f>
        <v>0</v>
      </c>
      <c r="M77" s="277" t="n">
        <f aca="false">'Золот.'!D77</f>
        <v>0</v>
      </c>
      <c r="N77" s="280" t="n">
        <f aca="false">'Золот.'!E77</f>
        <v>0</v>
      </c>
      <c r="O77" s="279" t="n">
        <f aca="false">'Кур.'!C77</f>
        <v>0</v>
      </c>
      <c r="P77" s="277" t="n">
        <f aca="false">'Кур.'!D77</f>
        <v>0</v>
      </c>
      <c r="Q77" s="280" t="n">
        <f aca="false">'Кур.'!E77</f>
        <v>0</v>
      </c>
      <c r="R77" s="276" t="n">
        <f aca="false">'Льг.'!C77</f>
        <v>0</v>
      </c>
      <c r="S77" s="277" t="n">
        <f aca="false">'Льг.'!D77</f>
        <v>0</v>
      </c>
      <c r="T77" s="278" t="n">
        <f aca="false">'Льг.'!E77</f>
        <v>0</v>
      </c>
      <c r="U77" s="279" t="n">
        <f aca="false">Обоян!C77</f>
        <v>0</v>
      </c>
      <c r="V77" s="277" t="n">
        <f aca="false">Обоян!D77</f>
        <v>0</v>
      </c>
      <c r="W77" s="280" t="n">
        <f aca="false">Обоян!E77</f>
        <v>0</v>
      </c>
      <c r="X77" s="279" t="n">
        <f aca="false">'Рыльск.'!C77</f>
        <v>0</v>
      </c>
      <c r="Y77" s="277" t="n">
        <f aca="false">'Рыльск.'!D77</f>
        <v>0</v>
      </c>
      <c r="Z77" s="280" t="n">
        <f aca="false">'Рыльск.'!E77</f>
        <v>0</v>
      </c>
      <c r="AA77" s="279" t="n">
        <f aca="false">Сов!C77</f>
        <v>0</v>
      </c>
      <c r="AB77" s="277" t="n">
        <f aca="false">Сов!D77</f>
        <v>0</v>
      </c>
      <c r="AC77" s="280" t="n">
        <f aca="false">Сов!E77</f>
        <v>0</v>
      </c>
      <c r="AD77" s="276" t="n">
        <f aca="false">Солнц!C77</f>
        <v>0</v>
      </c>
      <c r="AE77" s="277" t="n">
        <f aca="false">Солнц!D77</f>
        <v>0</v>
      </c>
      <c r="AF77" s="280" t="n">
        <f aca="false">Солнц!E77</f>
        <v>0</v>
      </c>
      <c r="AG77" s="279" t="n">
        <f aca="false">Судж!C77</f>
        <v>0</v>
      </c>
      <c r="AH77" s="277" t="n">
        <f aca="false">Судж!D77</f>
        <v>0</v>
      </c>
      <c r="AI77" s="280" t="n">
        <f aca="false">Судж!E77</f>
        <v>0</v>
      </c>
      <c r="AJ77" s="276" t="n">
        <f aca="false">Хомут!C77</f>
        <v>0</v>
      </c>
      <c r="AK77" s="277" t="n">
        <f aca="false">Хомут!D77</f>
        <v>0</v>
      </c>
      <c r="AL77" s="278" t="n">
        <f aca="false">Хомут!E77</f>
        <v>0</v>
      </c>
      <c r="AM77" s="269" t="n">
        <f aca="false">'Щигр.'!C77</f>
        <v>0</v>
      </c>
      <c r="AN77" s="277" t="n">
        <f aca="false">'Щигр.'!D77</f>
        <v>0</v>
      </c>
      <c r="AO77" s="278" t="n">
        <f aca="false">'Щигр.'!E77</f>
        <v>0</v>
      </c>
      <c r="AP77" s="266" t="n">
        <f aca="false">SUM(D77,G77,J77,M77,P77,S77,V77,Y77,AB77,AE77,AH77,AK77,AN77)</f>
        <v>0</v>
      </c>
    </row>
    <row r="78" s="245" customFormat="true" ht="35.1" hidden="false" customHeight="true" outlineLevel="0" collapsed="false">
      <c r="A78" s="274" t="n">
        <v>65</v>
      </c>
      <c r="B78" s="275" t="s">
        <v>87</v>
      </c>
      <c r="C78" s="269" t="n">
        <f aca="false">Горш!C78</f>
        <v>0</v>
      </c>
      <c r="D78" s="270" t="n">
        <f aca="false">Горш!D78</f>
        <v>0</v>
      </c>
      <c r="E78" s="271" t="n">
        <f aca="false">Горш!E78</f>
        <v>0</v>
      </c>
      <c r="F78" s="276" t="n">
        <f aca="false">Дмитр!C78</f>
        <v>0</v>
      </c>
      <c r="G78" s="277" t="n">
        <f aca="false">Дмитр!D78</f>
        <v>0</v>
      </c>
      <c r="H78" s="278" t="n">
        <f aca="false">Дмитр!E78</f>
        <v>0</v>
      </c>
      <c r="I78" s="279" t="n">
        <f aca="false">'Жел.'!C78</f>
        <v>0</v>
      </c>
      <c r="J78" s="277" t="n">
        <f aca="false">'Жел.'!D78</f>
        <v>0</v>
      </c>
      <c r="K78" s="280" t="n">
        <f aca="false">'Жел.'!E78</f>
        <v>0</v>
      </c>
      <c r="L78" s="279" t="n">
        <f aca="false">'Золот.'!C78</f>
        <v>1.2</v>
      </c>
      <c r="M78" s="277" t="n">
        <f aca="false">'Золот.'!D78</f>
        <v>5</v>
      </c>
      <c r="N78" s="280" t="n">
        <f aca="false">'Золот.'!E78</f>
        <v>30</v>
      </c>
      <c r="O78" s="279" t="n">
        <f aca="false">'Кур.'!C78</f>
        <v>0</v>
      </c>
      <c r="P78" s="277" t="n">
        <f aca="false">'Кур.'!D78</f>
        <v>0</v>
      </c>
      <c r="Q78" s="280" t="n">
        <f aca="false">'Кур.'!E78</f>
        <v>0</v>
      </c>
      <c r="R78" s="276" t="n">
        <f aca="false">'Льг.'!C78</f>
        <v>0</v>
      </c>
      <c r="S78" s="277" t="n">
        <f aca="false">'Льг.'!D78</f>
        <v>0</v>
      </c>
      <c r="T78" s="278" t="n">
        <f aca="false">'Льг.'!E78</f>
        <v>0</v>
      </c>
      <c r="U78" s="279" t="n">
        <f aca="false">Обоян!C78</f>
        <v>0</v>
      </c>
      <c r="V78" s="277" t="n">
        <f aca="false">Обоян!D78</f>
        <v>0</v>
      </c>
      <c r="W78" s="280" t="n">
        <f aca="false">Обоян!E78</f>
        <v>0</v>
      </c>
      <c r="X78" s="279" t="n">
        <f aca="false">'Рыльск.'!C78</f>
        <v>0</v>
      </c>
      <c r="Y78" s="277" t="n">
        <f aca="false">'Рыльск.'!D78</f>
        <v>0</v>
      </c>
      <c r="Z78" s="280" t="n">
        <f aca="false">'Рыльск.'!E78</f>
        <v>0</v>
      </c>
      <c r="AA78" s="279" t="str">
        <f aca="false">Сов!C78</f>
        <v>0,5-0,7</v>
      </c>
      <c r="AB78" s="277" t="n">
        <f aca="false">Сов!D78</f>
        <v>2</v>
      </c>
      <c r="AC78" s="280" t="n">
        <f aca="false">Сов!E78</f>
        <v>15</v>
      </c>
      <c r="AD78" s="276" t="n">
        <f aca="false">Солнц!C78</f>
        <v>0</v>
      </c>
      <c r="AE78" s="277" t="n">
        <f aca="false">Солнц!D78</f>
        <v>0</v>
      </c>
      <c r="AF78" s="280" t="n">
        <f aca="false">Солнц!E78</f>
        <v>0</v>
      </c>
      <c r="AG78" s="279" t="n">
        <f aca="false">Судж!C78</f>
        <v>0</v>
      </c>
      <c r="AH78" s="277" t="n">
        <f aca="false">Судж!D78</f>
        <v>0</v>
      </c>
      <c r="AI78" s="280" t="n">
        <f aca="false">Судж!E78</f>
        <v>0</v>
      </c>
      <c r="AJ78" s="276" t="n">
        <f aca="false">Хомут!C78</f>
        <v>0</v>
      </c>
      <c r="AK78" s="277" t="n">
        <f aca="false">Хомут!D78</f>
        <v>0</v>
      </c>
      <c r="AL78" s="278" t="n">
        <f aca="false">Хомут!E78</f>
        <v>0</v>
      </c>
      <c r="AM78" s="269" t="n">
        <f aca="false">'Щигр.'!C78</f>
        <v>0</v>
      </c>
      <c r="AN78" s="277" t="n">
        <f aca="false">'Щигр.'!D78</f>
        <v>0</v>
      </c>
      <c r="AO78" s="278" t="n">
        <f aca="false">'Щигр.'!E78</f>
        <v>0</v>
      </c>
      <c r="AP78" s="266" t="n">
        <f aca="false">SUM(D78,G78,J78,M78,P78,S78,V78,Y78,AB78,AE78,AH78,AK78,AN78)</f>
        <v>7</v>
      </c>
    </row>
    <row r="79" s="245" customFormat="true" ht="35.1" hidden="true" customHeight="true" outlineLevel="0" collapsed="false">
      <c r="A79" s="274" t="n">
        <v>66</v>
      </c>
      <c r="B79" s="275" t="s">
        <v>88</v>
      </c>
      <c r="C79" s="269" t="n">
        <f aca="false">Горш!C79</f>
        <v>0</v>
      </c>
      <c r="D79" s="270" t="n">
        <f aca="false">Горш!D79</f>
        <v>0</v>
      </c>
      <c r="E79" s="271" t="n">
        <f aca="false">Горш!E79</f>
        <v>0</v>
      </c>
      <c r="F79" s="276" t="n">
        <f aca="false">Дмитр!C79</f>
        <v>0</v>
      </c>
      <c r="G79" s="277" t="n">
        <f aca="false">Дмитр!D79</f>
        <v>0</v>
      </c>
      <c r="H79" s="278" t="n">
        <f aca="false">Дмитр!E79</f>
        <v>0</v>
      </c>
      <c r="I79" s="279" t="n">
        <f aca="false">'Жел.'!C79</f>
        <v>0</v>
      </c>
      <c r="J79" s="277" t="n">
        <f aca="false">'Жел.'!D79</f>
        <v>0</v>
      </c>
      <c r="K79" s="280" t="n">
        <f aca="false">'Жел.'!E79</f>
        <v>0</v>
      </c>
      <c r="L79" s="279" t="n">
        <f aca="false">'Золот.'!C79</f>
        <v>0</v>
      </c>
      <c r="M79" s="277" t="n">
        <f aca="false">'Золот.'!D79</f>
        <v>0</v>
      </c>
      <c r="N79" s="280" t="n">
        <f aca="false">'Золот.'!E79</f>
        <v>0</v>
      </c>
      <c r="O79" s="279" t="n">
        <f aca="false">'Кур.'!C79</f>
        <v>0</v>
      </c>
      <c r="P79" s="277" t="n">
        <f aca="false">'Кур.'!D79</f>
        <v>0</v>
      </c>
      <c r="Q79" s="280" t="n">
        <f aca="false">'Кур.'!E79</f>
        <v>0</v>
      </c>
      <c r="R79" s="276" t="n">
        <f aca="false">'Льг.'!C79</f>
        <v>0</v>
      </c>
      <c r="S79" s="277" t="n">
        <f aca="false">'Льг.'!D79</f>
        <v>0</v>
      </c>
      <c r="T79" s="278" t="n">
        <f aca="false">'Льг.'!E79</f>
        <v>0</v>
      </c>
      <c r="U79" s="279" t="n">
        <f aca="false">Обоян!C79</f>
        <v>0</v>
      </c>
      <c r="V79" s="277" t="n">
        <f aca="false">Обоян!D79</f>
        <v>0</v>
      </c>
      <c r="W79" s="280" t="n">
        <f aca="false">Обоян!E79</f>
        <v>0</v>
      </c>
      <c r="X79" s="279" t="n">
        <f aca="false">'Рыльск.'!C79</f>
        <v>0</v>
      </c>
      <c r="Y79" s="277" t="n">
        <f aca="false">'Рыльск.'!D79</f>
        <v>0</v>
      </c>
      <c r="Z79" s="280" t="n">
        <f aca="false">'Рыльск.'!E79</f>
        <v>0</v>
      </c>
      <c r="AA79" s="279" t="n">
        <f aca="false">Сов!C79</f>
        <v>0</v>
      </c>
      <c r="AB79" s="277" t="n">
        <f aca="false">Сов!D79</f>
        <v>0</v>
      </c>
      <c r="AC79" s="280" t="n">
        <f aca="false">Сов!E79</f>
        <v>0</v>
      </c>
      <c r="AD79" s="276" t="n">
        <f aca="false">Солнц!C79</f>
        <v>0</v>
      </c>
      <c r="AE79" s="277" t="n">
        <f aca="false">Солнц!D79</f>
        <v>0</v>
      </c>
      <c r="AF79" s="280" t="n">
        <f aca="false">Солнц!E79</f>
        <v>0</v>
      </c>
      <c r="AG79" s="279" t="n">
        <f aca="false">Судж!C79</f>
        <v>0</v>
      </c>
      <c r="AH79" s="277" t="n">
        <f aca="false">Судж!D79</f>
        <v>0</v>
      </c>
      <c r="AI79" s="280" t="n">
        <f aca="false">Судж!E79</f>
        <v>0</v>
      </c>
      <c r="AJ79" s="276" t="n">
        <f aca="false">Хомут!C79</f>
        <v>0</v>
      </c>
      <c r="AK79" s="277" t="n">
        <f aca="false">Хомут!D79</f>
        <v>0</v>
      </c>
      <c r="AL79" s="278" t="n">
        <f aca="false">Хомут!E79</f>
        <v>0</v>
      </c>
      <c r="AM79" s="269" t="n">
        <f aca="false">'Щигр.'!C79</f>
        <v>0</v>
      </c>
      <c r="AN79" s="277" t="n">
        <f aca="false">'Щигр.'!D79</f>
        <v>0</v>
      </c>
      <c r="AO79" s="278" t="n">
        <f aca="false">'Щигр.'!E79</f>
        <v>0</v>
      </c>
      <c r="AP79" s="266" t="n">
        <f aca="false">SUM(D79,G79,J79,M79,P79,S79,V79,Y79,AB79,AE79,AH79,AK79,AN79)</f>
        <v>0</v>
      </c>
    </row>
    <row r="80" s="245" customFormat="true" ht="35.1" hidden="true" customHeight="true" outlineLevel="0" collapsed="false">
      <c r="A80" s="274" t="n">
        <v>67</v>
      </c>
      <c r="B80" s="275" t="s">
        <v>187</v>
      </c>
      <c r="C80" s="269" t="n">
        <f aca="false">Горш!C80</f>
        <v>0</v>
      </c>
      <c r="D80" s="270" t="n">
        <f aca="false">Горш!D80</f>
        <v>0</v>
      </c>
      <c r="E80" s="271" t="n">
        <f aca="false">Горш!E80</f>
        <v>0</v>
      </c>
      <c r="F80" s="276" t="n">
        <f aca="false">Дмитр!C80</f>
        <v>0</v>
      </c>
      <c r="G80" s="277" t="n">
        <f aca="false">Дмитр!D80</f>
        <v>0</v>
      </c>
      <c r="H80" s="278" t="n">
        <f aca="false">Дмитр!E80</f>
        <v>0</v>
      </c>
      <c r="I80" s="279" t="n">
        <f aca="false">'Жел.'!C80</f>
        <v>0</v>
      </c>
      <c r="J80" s="277" t="n">
        <f aca="false">'Жел.'!D80</f>
        <v>0</v>
      </c>
      <c r="K80" s="280" t="n">
        <f aca="false">'Жел.'!E80</f>
        <v>0</v>
      </c>
      <c r="L80" s="279" t="n">
        <f aca="false">'Золот.'!C80</f>
        <v>0</v>
      </c>
      <c r="M80" s="277" t="n">
        <f aca="false">'Золот.'!D80</f>
        <v>0</v>
      </c>
      <c r="N80" s="280" t="n">
        <f aca="false">'Золот.'!E80</f>
        <v>0</v>
      </c>
      <c r="O80" s="279" t="n">
        <f aca="false">'Кур.'!C80</f>
        <v>0</v>
      </c>
      <c r="P80" s="277" t="n">
        <f aca="false">'Кур.'!D80</f>
        <v>0</v>
      </c>
      <c r="Q80" s="280" t="n">
        <f aca="false">'Кур.'!E80</f>
        <v>0</v>
      </c>
      <c r="R80" s="276" t="n">
        <f aca="false">'Льг.'!C80</f>
        <v>0</v>
      </c>
      <c r="S80" s="277" t="n">
        <f aca="false">'Льг.'!D80</f>
        <v>0</v>
      </c>
      <c r="T80" s="278" t="n">
        <f aca="false">'Льг.'!E80</f>
        <v>0</v>
      </c>
      <c r="U80" s="279" t="n">
        <f aca="false">Обоян!C80</f>
        <v>0</v>
      </c>
      <c r="V80" s="277" t="n">
        <f aca="false">Обоян!D80</f>
        <v>0</v>
      </c>
      <c r="W80" s="280" t="n">
        <f aca="false">Обоян!E80</f>
        <v>0</v>
      </c>
      <c r="X80" s="279" t="n">
        <f aca="false">'Рыльск.'!C80</f>
        <v>0</v>
      </c>
      <c r="Y80" s="277" t="n">
        <f aca="false">'Рыльск.'!D80</f>
        <v>0</v>
      </c>
      <c r="Z80" s="280" t="n">
        <f aca="false">'Рыльск.'!E80</f>
        <v>0</v>
      </c>
      <c r="AA80" s="279" t="n">
        <f aca="false">Сов!C80</f>
        <v>0</v>
      </c>
      <c r="AB80" s="277" t="n">
        <f aca="false">Сов!D80</f>
        <v>0</v>
      </c>
      <c r="AC80" s="280" t="n">
        <f aca="false">Сов!E80</f>
        <v>0</v>
      </c>
      <c r="AD80" s="276" t="n">
        <f aca="false">Солнц!C80</f>
        <v>0</v>
      </c>
      <c r="AE80" s="277" t="n">
        <f aca="false">Солнц!D80</f>
        <v>0</v>
      </c>
      <c r="AF80" s="280" t="n">
        <f aca="false">Солнц!E80</f>
        <v>0</v>
      </c>
      <c r="AG80" s="279" t="n">
        <f aca="false">Судж!C80</f>
        <v>0</v>
      </c>
      <c r="AH80" s="277" t="n">
        <f aca="false">Судж!D80</f>
        <v>0</v>
      </c>
      <c r="AI80" s="280" t="n">
        <f aca="false">Судж!E80</f>
        <v>0</v>
      </c>
      <c r="AJ80" s="276" t="n">
        <f aca="false">Хомут!C80</f>
        <v>0</v>
      </c>
      <c r="AK80" s="277" t="n">
        <f aca="false">Хомут!D80</f>
        <v>0</v>
      </c>
      <c r="AL80" s="278" t="n">
        <f aca="false">Хомут!E80</f>
        <v>0</v>
      </c>
      <c r="AM80" s="269" t="n">
        <f aca="false">'Щигр.'!C80</f>
        <v>0</v>
      </c>
      <c r="AN80" s="277" t="n">
        <f aca="false">'Щигр.'!D80</f>
        <v>0</v>
      </c>
      <c r="AO80" s="278" t="n">
        <f aca="false">'Щигр.'!E80</f>
        <v>0</v>
      </c>
      <c r="AP80" s="266" t="n">
        <f aca="false">SUM(D80,G80,J80,M80,P80,S80,V80,Y80,AB80,AE80,AH80,AK80,AN80)</f>
        <v>0</v>
      </c>
    </row>
    <row r="81" s="245" customFormat="true" ht="35.1" hidden="true" customHeight="true" outlineLevel="0" collapsed="false">
      <c r="A81" s="274" t="n">
        <v>68</v>
      </c>
      <c r="B81" s="275" t="s">
        <v>90</v>
      </c>
      <c r="C81" s="269" t="n">
        <f aca="false">Горш!C81</f>
        <v>0</v>
      </c>
      <c r="D81" s="270" t="n">
        <f aca="false">Горш!D81</f>
        <v>0</v>
      </c>
      <c r="E81" s="271" t="n">
        <f aca="false">Горш!E81</f>
        <v>0</v>
      </c>
      <c r="F81" s="276" t="n">
        <f aca="false">Дмитр!C81</f>
        <v>0</v>
      </c>
      <c r="G81" s="277" t="n">
        <f aca="false">Дмитр!D81</f>
        <v>0</v>
      </c>
      <c r="H81" s="278" t="n">
        <f aca="false">Дмитр!E81</f>
        <v>0</v>
      </c>
      <c r="I81" s="279" t="n">
        <f aca="false">'Жел.'!C81</f>
        <v>0</v>
      </c>
      <c r="J81" s="277" t="n">
        <f aca="false">'Жел.'!D81</f>
        <v>0</v>
      </c>
      <c r="K81" s="280" t="n">
        <f aca="false">'Жел.'!E81</f>
        <v>0</v>
      </c>
      <c r="L81" s="279" t="n">
        <f aca="false">'Золот.'!C81</f>
        <v>0</v>
      </c>
      <c r="M81" s="277" t="n">
        <f aca="false">'Золот.'!D81</f>
        <v>0</v>
      </c>
      <c r="N81" s="280" t="n">
        <f aca="false">'Золот.'!E81</f>
        <v>0</v>
      </c>
      <c r="O81" s="279" t="n">
        <f aca="false">'Кур.'!C81</f>
        <v>0</v>
      </c>
      <c r="P81" s="277" t="n">
        <f aca="false">'Кур.'!D81</f>
        <v>0</v>
      </c>
      <c r="Q81" s="280" t="n">
        <f aca="false">'Кур.'!E81</f>
        <v>0</v>
      </c>
      <c r="R81" s="276" t="n">
        <f aca="false">'Льг.'!C81</f>
        <v>0</v>
      </c>
      <c r="S81" s="277" t="n">
        <f aca="false">'Льг.'!D81</f>
        <v>0</v>
      </c>
      <c r="T81" s="278" t="n">
        <f aca="false">'Льг.'!E81</f>
        <v>0</v>
      </c>
      <c r="U81" s="279" t="n">
        <f aca="false">Обоян!C81</f>
        <v>0</v>
      </c>
      <c r="V81" s="277" t="n">
        <f aca="false">Обоян!D81</f>
        <v>0</v>
      </c>
      <c r="W81" s="280" t="n">
        <f aca="false">Обоян!E81</f>
        <v>0</v>
      </c>
      <c r="X81" s="279" t="n">
        <f aca="false">'Рыльск.'!C81</f>
        <v>0</v>
      </c>
      <c r="Y81" s="277" t="n">
        <f aca="false">'Рыльск.'!D81</f>
        <v>0</v>
      </c>
      <c r="Z81" s="280" t="n">
        <f aca="false">'Рыльск.'!E81</f>
        <v>0</v>
      </c>
      <c r="AA81" s="279" t="n">
        <f aca="false">Сов!C81</f>
        <v>0</v>
      </c>
      <c r="AB81" s="277" t="n">
        <f aca="false">Сов!D81</f>
        <v>0</v>
      </c>
      <c r="AC81" s="280" t="n">
        <f aca="false">Сов!E81</f>
        <v>0</v>
      </c>
      <c r="AD81" s="276" t="n">
        <f aca="false">Солнц!C81</f>
        <v>0</v>
      </c>
      <c r="AE81" s="277" t="n">
        <f aca="false">Солнц!D81</f>
        <v>0</v>
      </c>
      <c r="AF81" s="280" t="n">
        <f aca="false">Солнц!E81</f>
        <v>0</v>
      </c>
      <c r="AG81" s="279" t="n">
        <f aca="false">Судж!C81</f>
        <v>0</v>
      </c>
      <c r="AH81" s="277" t="n">
        <f aca="false">Судж!D81</f>
        <v>0</v>
      </c>
      <c r="AI81" s="280" t="n">
        <f aca="false">Судж!E81</f>
        <v>0</v>
      </c>
      <c r="AJ81" s="276" t="n">
        <f aca="false">Хомут!C81</f>
        <v>0</v>
      </c>
      <c r="AK81" s="277" t="n">
        <f aca="false">Хомут!D81</f>
        <v>0</v>
      </c>
      <c r="AL81" s="278" t="n">
        <f aca="false">Хомут!E81</f>
        <v>0</v>
      </c>
      <c r="AM81" s="269" t="n">
        <f aca="false">'Щигр.'!C81</f>
        <v>0</v>
      </c>
      <c r="AN81" s="277" t="n">
        <f aca="false">'Щигр.'!D81</f>
        <v>0</v>
      </c>
      <c r="AO81" s="278" t="n">
        <f aca="false">'Щигр.'!E81</f>
        <v>0</v>
      </c>
      <c r="AP81" s="266" t="n">
        <f aca="false">SUM(D81,G81,J81,M81,P81,S81,V81,Y81,AB81,AE81,AH81,AK81,AN81)</f>
        <v>0</v>
      </c>
    </row>
    <row r="82" s="245" customFormat="true" ht="35.1" hidden="true" customHeight="true" outlineLevel="0" collapsed="false">
      <c r="A82" s="274" t="n">
        <v>69</v>
      </c>
      <c r="B82" s="275" t="s">
        <v>91</v>
      </c>
      <c r="C82" s="269" t="n">
        <f aca="false">Горш!C82</f>
        <v>0</v>
      </c>
      <c r="D82" s="270" t="n">
        <f aca="false">Горш!D82</f>
        <v>0</v>
      </c>
      <c r="E82" s="271" t="n">
        <f aca="false">Горш!E82</f>
        <v>0</v>
      </c>
      <c r="F82" s="276" t="n">
        <f aca="false">Дмитр!C82</f>
        <v>0</v>
      </c>
      <c r="G82" s="277" t="n">
        <f aca="false">Дмитр!D82</f>
        <v>0</v>
      </c>
      <c r="H82" s="278" t="n">
        <f aca="false">Дмитр!E82</f>
        <v>0</v>
      </c>
      <c r="I82" s="279" t="n">
        <f aca="false">'Жел.'!C82</f>
        <v>0</v>
      </c>
      <c r="J82" s="277" t="n">
        <f aca="false">'Жел.'!D82</f>
        <v>0</v>
      </c>
      <c r="K82" s="280" t="n">
        <f aca="false">'Жел.'!E82</f>
        <v>0</v>
      </c>
      <c r="L82" s="279" t="n">
        <f aca="false">'Золот.'!C82</f>
        <v>0</v>
      </c>
      <c r="M82" s="277" t="n">
        <f aca="false">'Золот.'!D82</f>
        <v>0</v>
      </c>
      <c r="N82" s="280" t="n">
        <f aca="false">'Золот.'!E82</f>
        <v>0</v>
      </c>
      <c r="O82" s="279" t="n">
        <f aca="false">'Кур.'!C82</f>
        <v>0</v>
      </c>
      <c r="P82" s="277" t="n">
        <f aca="false">'Кур.'!D82</f>
        <v>0</v>
      </c>
      <c r="Q82" s="280" t="n">
        <f aca="false">'Кур.'!E82</f>
        <v>0</v>
      </c>
      <c r="R82" s="276" t="n">
        <f aca="false">'Льг.'!C82</f>
        <v>0</v>
      </c>
      <c r="S82" s="277" t="n">
        <f aca="false">'Льг.'!D82</f>
        <v>0</v>
      </c>
      <c r="T82" s="278" t="n">
        <f aca="false">'Льг.'!E82</f>
        <v>0</v>
      </c>
      <c r="U82" s="279" t="n">
        <f aca="false">Обоян!C82</f>
        <v>0</v>
      </c>
      <c r="V82" s="277" t="n">
        <f aca="false">Обоян!D82</f>
        <v>0</v>
      </c>
      <c r="W82" s="280" t="n">
        <f aca="false">Обоян!E82</f>
        <v>0</v>
      </c>
      <c r="X82" s="279" t="n">
        <f aca="false">'Рыльск.'!C82</f>
        <v>0</v>
      </c>
      <c r="Y82" s="277" t="n">
        <f aca="false">'Рыльск.'!D82</f>
        <v>0</v>
      </c>
      <c r="Z82" s="280" t="n">
        <f aca="false">'Рыльск.'!E82</f>
        <v>0</v>
      </c>
      <c r="AA82" s="279" t="n">
        <f aca="false">Сов!C82</f>
        <v>0</v>
      </c>
      <c r="AB82" s="277" t="n">
        <f aca="false">Сов!D82</f>
        <v>0</v>
      </c>
      <c r="AC82" s="280" t="n">
        <f aca="false">Сов!E82</f>
        <v>0</v>
      </c>
      <c r="AD82" s="276" t="n">
        <f aca="false">Солнц!C82</f>
        <v>0</v>
      </c>
      <c r="AE82" s="277" t="n">
        <f aca="false">Солнц!D82</f>
        <v>0</v>
      </c>
      <c r="AF82" s="280" t="n">
        <f aca="false">Солнц!E82</f>
        <v>0</v>
      </c>
      <c r="AG82" s="279" t="n">
        <f aca="false">Судж!C82</f>
        <v>0</v>
      </c>
      <c r="AH82" s="277" t="n">
        <f aca="false">Судж!D82</f>
        <v>0</v>
      </c>
      <c r="AI82" s="280" t="n">
        <f aca="false">Судж!E82</f>
        <v>0</v>
      </c>
      <c r="AJ82" s="276" t="n">
        <f aca="false">Хомут!C82</f>
        <v>0</v>
      </c>
      <c r="AK82" s="277" t="n">
        <f aca="false">Хомут!D82</f>
        <v>0</v>
      </c>
      <c r="AL82" s="278" t="n">
        <f aca="false">Хомут!E82</f>
        <v>0</v>
      </c>
      <c r="AM82" s="269" t="n">
        <f aca="false">'Щигр.'!C82</f>
        <v>0</v>
      </c>
      <c r="AN82" s="277" t="n">
        <f aca="false">'Щигр.'!D82</f>
        <v>0</v>
      </c>
      <c r="AO82" s="278" t="n">
        <f aca="false">'Щигр.'!E82</f>
        <v>0</v>
      </c>
      <c r="AP82" s="266" t="n">
        <f aca="false">SUM(D82,G82,J82,M82,P82,S82,V82,Y82,AB82,AE82,AH82,AK82,AN82)</f>
        <v>0</v>
      </c>
    </row>
    <row r="83" s="245" customFormat="true" ht="35.1" hidden="true" customHeight="true" outlineLevel="0" collapsed="false">
      <c r="A83" s="274" t="n">
        <v>70</v>
      </c>
      <c r="B83" s="275" t="s">
        <v>92</v>
      </c>
      <c r="C83" s="269" t="n">
        <f aca="false">Горш!C83</f>
        <v>0</v>
      </c>
      <c r="D83" s="270" t="n">
        <f aca="false">Горш!D83</f>
        <v>0</v>
      </c>
      <c r="E83" s="271" t="n">
        <f aca="false">Горш!E83</f>
        <v>0</v>
      </c>
      <c r="F83" s="276" t="n">
        <f aca="false">Дмитр!C83</f>
        <v>0</v>
      </c>
      <c r="G83" s="277" t="n">
        <f aca="false">Дмитр!D83</f>
        <v>0</v>
      </c>
      <c r="H83" s="278" t="n">
        <f aca="false">Дмитр!E83</f>
        <v>0</v>
      </c>
      <c r="I83" s="279" t="n">
        <f aca="false">'Жел.'!C83</f>
        <v>0</v>
      </c>
      <c r="J83" s="277" t="n">
        <f aca="false">'Жел.'!D83</f>
        <v>0</v>
      </c>
      <c r="K83" s="280" t="n">
        <f aca="false">'Жел.'!E83</f>
        <v>0</v>
      </c>
      <c r="L83" s="279" t="n">
        <f aca="false">'Золот.'!C83</f>
        <v>0</v>
      </c>
      <c r="M83" s="277" t="n">
        <f aca="false">'Золот.'!D83</f>
        <v>0</v>
      </c>
      <c r="N83" s="280" t="n">
        <f aca="false">'Золот.'!E83</f>
        <v>0</v>
      </c>
      <c r="O83" s="279" t="n">
        <f aca="false">'Кур.'!C83</f>
        <v>0</v>
      </c>
      <c r="P83" s="277" t="n">
        <f aca="false">'Кур.'!D83</f>
        <v>0</v>
      </c>
      <c r="Q83" s="280" t="n">
        <f aca="false">'Кур.'!E83</f>
        <v>0</v>
      </c>
      <c r="R83" s="276" t="n">
        <f aca="false">'Льг.'!C83</f>
        <v>0</v>
      </c>
      <c r="S83" s="277" t="n">
        <f aca="false">'Льг.'!D83</f>
        <v>0</v>
      </c>
      <c r="T83" s="278" t="n">
        <f aca="false">'Льг.'!E83</f>
        <v>0</v>
      </c>
      <c r="U83" s="279" t="n">
        <f aca="false">Обоян!C83</f>
        <v>0</v>
      </c>
      <c r="V83" s="277" t="n">
        <f aca="false">Обоян!D83</f>
        <v>0</v>
      </c>
      <c r="W83" s="280" t="n">
        <f aca="false">Обоян!E83</f>
        <v>0</v>
      </c>
      <c r="X83" s="279" t="n">
        <f aca="false">'Рыльск.'!C83</f>
        <v>0</v>
      </c>
      <c r="Y83" s="277" t="n">
        <f aca="false">'Рыльск.'!D83</f>
        <v>0</v>
      </c>
      <c r="Z83" s="280" t="n">
        <f aca="false">'Рыльск.'!E83</f>
        <v>0</v>
      </c>
      <c r="AA83" s="279" t="n">
        <f aca="false">Сов!C83</f>
        <v>0</v>
      </c>
      <c r="AB83" s="277" t="n">
        <f aca="false">Сов!D83</f>
        <v>0</v>
      </c>
      <c r="AC83" s="280" t="n">
        <f aca="false">Сов!E83</f>
        <v>0</v>
      </c>
      <c r="AD83" s="276" t="n">
        <f aca="false">Солнц!C83</f>
        <v>0</v>
      </c>
      <c r="AE83" s="277" t="n">
        <f aca="false">Солнц!D83</f>
        <v>0</v>
      </c>
      <c r="AF83" s="280" t="n">
        <f aca="false">Солнц!E83</f>
        <v>0</v>
      </c>
      <c r="AG83" s="279" t="n">
        <f aca="false">Судж!C83</f>
        <v>0</v>
      </c>
      <c r="AH83" s="277" t="n">
        <f aca="false">Судж!D83</f>
        <v>0</v>
      </c>
      <c r="AI83" s="280" t="n">
        <f aca="false">Судж!E83</f>
        <v>0</v>
      </c>
      <c r="AJ83" s="276" t="n">
        <f aca="false">Хомут!C83</f>
        <v>0</v>
      </c>
      <c r="AK83" s="277" t="n">
        <f aca="false">Хомут!D83</f>
        <v>0</v>
      </c>
      <c r="AL83" s="278" t="n">
        <f aca="false">Хомут!E83</f>
        <v>0</v>
      </c>
      <c r="AM83" s="269" t="n">
        <f aca="false">'Щигр.'!C83</f>
        <v>0</v>
      </c>
      <c r="AN83" s="277" t="n">
        <f aca="false">'Щигр.'!D83</f>
        <v>0</v>
      </c>
      <c r="AO83" s="278" t="n">
        <f aca="false">'Щигр.'!E83</f>
        <v>0</v>
      </c>
      <c r="AP83" s="266" t="n">
        <f aca="false">SUM(D83,G83,J83,M83,P83,S83,V83,Y83,AB83,AE83,AH83,AK83,AN83)</f>
        <v>0</v>
      </c>
    </row>
    <row r="84" s="245" customFormat="true" ht="35.1" hidden="true" customHeight="true" outlineLevel="0" collapsed="false">
      <c r="A84" s="274" t="n">
        <v>71</v>
      </c>
      <c r="B84" s="275" t="s">
        <v>132</v>
      </c>
      <c r="C84" s="269" t="n">
        <f aca="false">Горш!C84</f>
        <v>0</v>
      </c>
      <c r="D84" s="270" t="n">
        <f aca="false">Горш!D84</f>
        <v>0</v>
      </c>
      <c r="E84" s="271" t="n">
        <f aca="false">Горш!E84</f>
        <v>0</v>
      </c>
      <c r="F84" s="276" t="n">
        <f aca="false">Дмитр!C84</f>
        <v>0</v>
      </c>
      <c r="G84" s="277" t="n">
        <f aca="false">Дмитр!D84</f>
        <v>0</v>
      </c>
      <c r="H84" s="278" t="n">
        <f aca="false">Дмитр!E84</f>
        <v>0</v>
      </c>
      <c r="I84" s="279" t="n">
        <f aca="false">'Жел.'!C84</f>
        <v>0</v>
      </c>
      <c r="J84" s="277" t="n">
        <f aca="false">'Жел.'!D84</f>
        <v>0</v>
      </c>
      <c r="K84" s="280" t="n">
        <f aca="false">'Жел.'!E84</f>
        <v>0</v>
      </c>
      <c r="L84" s="279" t="n">
        <f aca="false">'Золот.'!C84</f>
        <v>0</v>
      </c>
      <c r="M84" s="277" t="n">
        <f aca="false">'Золот.'!D84</f>
        <v>0</v>
      </c>
      <c r="N84" s="280" t="n">
        <f aca="false">'Золот.'!E84</f>
        <v>0</v>
      </c>
      <c r="O84" s="279" t="n">
        <f aca="false">'Кур.'!C84</f>
        <v>0</v>
      </c>
      <c r="P84" s="277" t="n">
        <f aca="false">'Кур.'!D84</f>
        <v>0</v>
      </c>
      <c r="Q84" s="280" t="n">
        <f aca="false">'Кур.'!E84</f>
        <v>0</v>
      </c>
      <c r="R84" s="276" t="n">
        <f aca="false">'Льг.'!C84</f>
        <v>0</v>
      </c>
      <c r="S84" s="277" t="n">
        <f aca="false">'Льг.'!D84</f>
        <v>0</v>
      </c>
      <c r="T84" s="278" t="n">
        <f aca="false">'Льг.'!E84</f>
        <v>0</v>
      </c>
      <c r="U84" s="279" t="n">
        <f aca="false">Обоян!C84</f>
        <v>0</v>
      </c>
      <c r="V84" s="277" t="n">
        <f aca="false">Обоян!D84</f>
        <v>0</v>
      </c>
      <c r="W84" s="280" t="n">
        <f aca="false">Обоян!E84</f>
        <v>0</v>
      </c>
      <c r="X84" s="279" t="n">
        <f aca="false">'Рыльск.'!C84</f>
        <v>0</v>
      </c>
      <c r="Y84" s="277" t="n">
        <f aca="false">'Рыльск.'!D84</f>
        <v>0</v>
      </c>
      <c r="Z84" s="280" t="n">
        <f aca="false">'Рыльск.'!E84</f>
        <v>0</v>
      </c>
      <c r="AA84" s="279" t="n">
        <f aca="false">Сов!C84</f>
        <v>0</v>
      </c>
      <c r="AB84" s="277" t="n">
        <f aca="false">Сов!D84</f>
        <v>0</v>
      </c>
      <c r="AC84" s="280" t="n">
        <f aca="false">Сов!E84</f>
        <v>0</v>
      </c>
      <c r="AD84" s="276" t="n">
        <f aca="false">Солнц!C84</f>
        <v>0</v>
      </c>
      <c r="AE84" s="277" t="n">
        <f aca="false">Солнц!D84</f>
        <v>0</v>
      </c>
      <c r="AF84" s="280" t="n">
        <f aca="false">Солнц!E84</f>
        <v>0</v>
      </c>
      <c r="AG84" s="279" t="n">
        <f aca="false">Судж!C84</f>
        <v>0</v>
      </c>
      <c r="AH84" s="277" t="n">
        <f aca="false">Судж!D84</f>
        <v>0</v>
      </c>
      <c r="AI84" s="280" t="n">
        <f aca="false">Судж!E84</f>
        <v>0</v>
      </c>
      <c r="AJ84" s="276" t="n">
        <f aca="false">Хомут!C84</f>
        <v>0</v>
      </c>
      <c r="AK84" s="277" t="n">
        <f aca="false">Хомут!D84</f>
        <v>0</v>
      </c>
      <c r="AL84" s="278" t="n">
        <f aca="false">Хомут!E84</f>
        <v>0</v>
      </c>
      <c r="AM84" s="269" t="n">
        <f aca="false">'Щигр.'!C84</f>
        <v>0</v>
      </c>
      <c r="AN84" s="277" t="n">
        <f aca="false">'Щигр.'!D84</f>
        <v>0</v>
      </c>
      <c r="AO84" s="278" t="n">
        <f aca="false">'Щигр.'!E84</f>
        <v>0</v>
      </c>
      <c r="AP84" s="266" t="n">
        <f aca="false">SUM(D84,G84,J84,M84,P84,S84,V84,Y84,AB84,AE84,AH84,AK84,AN84)</f>
        <v>0</v>
      </c>
    </row>
    <row r="85" s="245" customFormat="true" ht="35.1" hidden="true" customHeight="true" outlineLevel="0" collapsed="false">
      <c r="A85" s="274" t="n">
        <v>72</v>
      </c>
      <c r="B85" s="275" t="s">
        <v>94</v>
      </c>
      <c r="C85" s="269" t="n">
        <f aca="false">Горш!C85</f>
        <v>0</v>
      </c>
      <c r="D85" s="270" t="n">
        <f aca="false">Горш!D85</f>
        <v>0</v>
      </c>
      <c r="E85" s="271" t="n">
        <f aca="false">Горш!E85</f>
        <v>0</v>
      </c>
      <c r="F85" s="276" t="n">
        <f aca="false">Дмитр!C85</f>
        <v>0</v>
      </c>
      <c r="G85" s="277" t="n">
        <f aca="false">Дмитр!D85</f>
        <v>0</v>
      </c>
      <c r="H85" s="278" t="n">
        <f aca="false">Дмитр!E85</f>
        <v>0</v>
      </c>
      <c r="I85" s="279" t="n">
        <f aca="false">'Жел.'!C85</f>
        <v>0</v>
      </c>
      <c r="J85" s="277" t="n">
        <f aca="false">'Жел.'!D85</f>
        <v>0</v>
      </c>
      <c r="K85" s="280" t="n">
        <f aca="false">'Жел.'!E85</f>
        <v>0</v>
      </c>
      <c r="L85" s="279" t="n">
        <f aca="false">'Золот.'!C85</f>
        <v>0</v>
      </c>
      <c r="M85" s="277" t="n">
        <f aca="false">'Золот.'!D85</f>
        <v>0</v>
      </c>
      <c r="N85" s="280" t="n">
        <f aca="false">'Золот.'!E85</f>
        <v>0</v>
      </c>
      <c r="O85" s="279" t="n">
        <f aca="false">'Кур.'!C85</f>
        <v>0</v>
      </c>
      <c r="P85" s="277" t="n">
        <f aca="false">'Кур.'!D85</f>
        <v>0</v>
      </c>
      <c r="Q85" s="280" t="n">
        <f aca="false">'Кур.'!E85</f>
        <v>0</v>
      </c>
      <c r="R85" s="276" t="n">
        <f aca="false">'Льг.'!C85</f>
        <v>0</v>
      </c>
      <c r="S85" s="277" t="n">
        <f aca="false">'Льг.'!D85</f>
        <v>0</v>
      </c>
      <c r="T85" s="278" t="n">
        <f aca="false">'Льг.'!E85</f>
        <v>0</v>
      </c>
      <c r="U85" s="279" t="n">
        <f aca="false">Обоян!C85</f>
        <v>0</v>
      </c>
      <c r="V85" s="277" t="n">
        <f aca="false">Обоян!D85</f>
        <v>0</v>
      </c>
      <c r="W85" s="280" t="n">
        <f aca="false">Обоян!E85</f>
        <v>0</v>
      </c>
      <c r="X85" s="279" t="n">
        <f aca="false">'Рыльск.'!C85</f>
        <v>0</v>
      </c>
      <c r="Y85" s="277" t="n">
        <f aca="false">'Рыльск.'!D85</f>
        <v>0</v>
      </c>
      <c r="Z85" s="280" t="n">
        <f aca="false">'Рыльск.'!E85</f>
        <v>0</v>
      </c>
      <c r="AA85" s="279" t="n">
        <f aca="false">Сов!C85</f>
        <v>0</v>
      </c>
      <c r="AB85" s="277" t="n">
        <f aca="false">Сов!D85</f>
        <v>0</v>
      </c>
      <c r="AC85" s="280" t="n">
        <f aca="false">Сов!E85</f>
        <v>0</v>
      </c>
      <c r="AD85" s="276" t="n">
        <f aca="false">Солнц!C85</f>
        <v>0</v>
      </c>
      <c r="AE85" s="277" t="n">
        <f aca="false">Солнц!D85</f>
        <v>0</v>
      </c>
      <c r="AF85" s="280" t="n">
        <f aca="false">Солнц!E85</f>
        <v>0</v>
      </c>
      <c r="AG85" s="279" t="n">
        <f aca="false">Судж!C85</f>
        <v>0</v>
      </c>
      <c r="AH85" s="277" t="n">
        <f aca="false">Судж!D85</f>
        <v>0</v>
      </c>
      <c r="AI85" s="280" t="n">
        <f aca="false">Судж!E85</f>
        <v>0</v>
      </c>
      <c r="AJ85" s="276" t="n">
        <f aca="false">Хомут!C85</f>
        <v>0</v>
      </c>
      <c r="AK85" s="277" t="n">
        <f aca="false">Хомут!D85</f>
        <v>0</v>
      </c>
      <c r="AL85" s="278" t="n">
        <f aca="false">Хомут!E85</f>
        <v>0</v>
      </c>
      <c r="AM85" s="269" t="n">
        <f aca="false">'Щигр.'!C85</f>
        <v>0</v>
      </c>
      <c r="AN85" s="277" t="n">
        <f aca="false">'Щигр.'!D85</f>
        <v>0</v>
      </c>
      <c r="AO85" s="278" t="n">
        <f aca="false">'Щигр.'!E85</f>
        <v>0</v>
      </c>
      <c r="AP85" s="266" t="n">
        <f aca="false">SUM(D85,G85,J85,M85,P85,S85,V85,Y85,AB85,AE85,AH85,AK85,AN85)</f>
        <v>0</v>
      </c>
    </row>
    <row r="86" s="245" customFormat="true" ht="35.1" hidden="true" customHeight="true" outlineLevel="0" collapsed="false">
      <c r="A86" s="274" t="n">
        <v>73</v>
      </c>
      <c r="B86" s="275" t="s">
        <v>95</v>
      </c>
      <c r="C86" s="269" t="n">
        <f aca="false">Горш!C86</f>
        <v>0</v>
      </c>
      <c r="D86" s="270" t="n">
        <f aca="false">Горш!D86</f>
        <v>0</v>
      </c>
      <c r="E86" s="271" t="n">
        <f aca="false">Горш!E86</f>
        <v>0</v>
      </c>
      <c r="F86" s="276" t="n">
        <f aca="false">Дмитр!C86</f>
        <v>0</v>
      </c>
      <c r="G86" s="277" t="n">
        <f aca="false">Дмитр!D86</f>
        <v>0</v>
      </c>
      <c r="H86" s="278" t="n">
        <f aca="false">Дмитр!E86</f>
        <v>0</v>
      </c>
      <c r="I86" s="279" t="n">
        <f aca="false">'Жел.'!C86</f>
        <v>0</v>
      </c>
      <c r="J86" s="277" t="n">
        <f aca="false">'Жел.'!D86</f>
        <v>0</v>
      </c>
      <c r="K86" s="280" t="n">
        <f aca="false">'Жел.'!E86</f>
        <v>0</v>
      </c>
      <c r="L86" s="279" t="n">
        <f aca="false">'Золот.'!C86</f>
        <v>0</v>
      </c>
      <c r="M86" s="277" t="n">
        <f aca="false">'Золот.'!D86</f>
        <v>0</v>
      </c>
      <c r="N86" s="280" t="n">
        <f aca="false">'Золот.'!E86</f>
        <v>0</v>
      </c>
      <c r="O86" s="279" t="n">
        <f aca="false">'Кур.'!C86</f>
        <v>0</v>
      </c>
      <c r="P86" s="277" t="n">
        <f aca="false">'Кур.'!D86</f>
        <v>0</v>
      </c>
      <c r="Q86" s="280" t="n">
        <f aca="false">'Кур.'!E86</f>
        <v>0</v>
      </c>
      <c r="R86" s="276" t="n">
        <f aca="false">'Льг.'!C86</f>
        <v>0</v>
      </c>
      <c r="S86" s="277" t="n">
        <f aca="false">'Льг.'!D86</f>
        <v>0</v>
      </c>
      <c r="T86" s="278" t="n">
        <f aca="false">'Льг.'!E86</f>
        <v>0</v>
      </c>
      <c r="U86" s="279" t="n">
        <f aca="false">Обоян!C86</f>
        <v>0</v>
      </c>
      <c r="V86" s="277" t="n">
        <f aca="false">Обоян!D86</f>
        <v>0</v>
      </c>
      <c r="W86" s="280" t="n">
        <f aca="false">Обоян!E86</f>
        <v>0</v>
      </c>
      <c r="X86" s="279" t="n">
        <f aca="false">'Рыльск.'!C86</f>
        <v>0</v>
      </c>
      <c r="Y86" s="277" t="n">
        <f aca="false">'Рыльск.'!D86</f>
        <v>0</v>
      </c>
      <c r="Z86" s="280" t="n">
        <f aca="false">'Рыльск.'!E86</f>
        <v>0</v>
      </c>
      <c r="AA86" s="279" t="n">
        <f aca="false">Сов!C86</f>
        <v>0</v>
      </c>
      <c r="AB86" s="277" t="n">
        <f aca="false">Сов!D86</f>
        <v>0</v>
      </c>
      <c r="AC86" s="280" t="n">
        <f aca="false">Сов!E86</f>
        <v>0</v>
      </c>
      <c r="AD86" s="276" t="n">
        <f aca="false">Солнц!C86</f>
        <v>0</v>
      </c>
      <c r="AE86" s="277" t="n">
        <f aca="false">Солнц!D86</f>
        <v>0</v>
      </c>
      <c r="AF86" s="280" t="n">
        <f aca="false">Солнц!E86</f>
        <v>0</v>
      </c>
      <c r="AG86" s="279" t="n">
        <f aca="false">Судж!C86</f>
        <v>0</v>
      </c>
      <c r="AH86" s="277" t="n">
        <f aca="false">Судж!D86</f>
        <v>0</v>
      </c>
      <c r="AI86" s="280" t="n">
        <f aca="false">Судж!E86</f>
        <v>0</v>
      </c>
      <c r="AJ86" s="276" t="n">
        <f aca="false">Хомут!C86</f>
        <v>0</v>
      </c>
      <c r="AK86" s="277" t="n">
        <f aca="false">Хомут!D86</f>
        <v>0</v>
      </c>
      <c r="AL86" s="278" t="n">
        <f aca="false">Хомут!E86</f>
        <v>0</v>
      </c>
      <c r="AM86" s="269" t="n">
        <f aca="false">'Щигр.'!C86</f>
        <v>0</v>
      </c>
      <c r="AN86" s="277" t="n">
        <f aca="false">'Щигр.'!D86</f>
        <v>0</v>
      </c>
      <c r="AO86" s="278" t="n">
        <f aca="false">'Щигр.'!E86</f>
        <v>0</v>
      </c>
      <c r="AP86" s="266" t="n">
        <f aca="false">SUM(D86,G86,J86,M86,P86,S86,V86,Y86,AB86,AE86,AH86,AK86,AN86)</f>
        <v>0</v>
      </c>
    </row>
    <row r="87" s="245" customFormat="true" ht="35.1" hidden="false" customHeight="true" outlineLevel="0" collapsed="false">
      <c r="A87" s="274" t="n">
        <v>74</v>
      </c>
      <c r="B87" s="275" t="s">
        <v>96</v>
      </c>
      <c r="C87" s="269" t="n">
        <f aca="false">Горш!C87</f>
        <v>0</v>
      </c>
      <c r="D87" s="270" t="n">
        <f aca="false">Горш!D87</f>
        <v>0</v>
      </c>
      <c r="E87" s="271" t="n">
        <f aca="false">Горш!E87</f>
        <v>0</v>
      </c>
      <c r="F87" s="276" t="n">
        <f aca="false">Дмитр!C87</f>
        <v>0</v>
      </c>
      <c r="G87" s="277" t="n">
        <f aca="false">Дмитр!D87</f>
        <v>0</v>
      </c>
      <c r="H87" s="278" t="n">
        <f aca="false">Дмитр!E87</f>
        <v>0</v>
      </c>
      <c r="I87" s="279" t="n">
        <f aca="false">'Жел.'!C87</f>
        <v>0</v>
      </c>
      <c r="J87" s="277" t="n">
        <f aca="false">'Жел.'!D87</f>
        <v>0</v>
      </c>
      <c r="K87" s="280" t="n">
        <f aca="false">'Жел.'!E87</f>
        <v>0</v>
      </c>
      <c r="L87" s="279" t="n">
        <f aca="false">'Золот.'!C87</f>
        <v>0</v>
      </c>
      <c r="M87" s="277" t="n">
        <f aca="false">'Золот.'!D87</f>
        <v>0</v>
      </c>
      <c r="N87" s="280" t="n">
        <f aca="false">'Золот.'!E87</f>
        <v>0</v>
      </c>
      <c r="O87" s="279" t="n">
        <f aca="false">'Кур.'!C87</f>
        <v>0</v>
      </c>
      <c r="P87" s="277" t="n">
        <f aca="false">'Кур.'!D87</f>
        <v>0</v>
      </c>
      <c r="Q87" s="280" t="n">
        <f aca="false">'Кур.'!E87</f>
        <v>0</v>
      </c>
      <c r="R87" s="276" t="n">
        <f aca="false">'Льг.'!C87</f>
        <v>0</v>
      </c>
      <c r="S87" s="277" t="n">
        <f aca="false">'Льг.'!D87</f>
        <v>0</v>
      </c>
      <c r="T87" s="278" t="n">
        <f aca="false">'Льг.'!E87</f>
        <v>0</v>
      </c>
      <c r="U87" s="279" t="n">
        <f aca="false">Обоян!C87</f>
        <v>0</v>
      </c>
      <c r="V87" s="277" t="n">
        <f aca="false">Обоян!D87</f>
        <v>0</v>
      </c>
      <c r="W87" s="280" t="n">
        <f aca="false">Обоян!E87</f>
        <v>0</v>
      </c>
      <c r="X87" s="279" t="n">
        <f aca="false">'Рыльск.'!C87</f>
        <v>0</v>
      </c>
      <c r="Y87" s="277" t="n">
        <f aca="false">'Рыльск.'!D87</f>
        <v>0</v>
      </c>
      <c r="Z87" s="280" t="n">
        <f aca="false">'Рыльск.'!E87</f>
        <v>0</v>
      </c>
      <c r="AA87" s="279" t="str">
        <f aca="false">Сов!C87</f>
        <v>0,5-0,7</v>
      </c>
      <c r="AB87" s="277" t="n">
        <f aca="false">Сов!D87</f>
        <v>3</v>
      </c>
      <c r="AC87" s="280" t="n">
        <f aca="false">Сов!E87</f>
        <v>20</v>
      </c>
      <c r="AD87" s="276" t="n">
        <f aca="false">Солнц!C87</f>
        <v>0.3</v>
      </c>
      <c r="AE87" s="277" t="n">
        <f aca="false">Солнц!D87</f>
        <v>15</v>
      </c>
      <c r="AF87" s="280" t="n">
        <f aca="false">Солнц!E87</f>
        <v>20</v>
      </c>
      <c r="AG87" s="279" t="n">
        <f aca="false">Судж!C87</f>
        <v>0</v>
      </c>
      <c r="AH87" s="277" t="n">
        <f aca="false">Судж!D87</f>
        <v>0</v>
      </c>
      <c r="AI87" s="280" t="n">
        <f aca="false">Судж!E87</f>
        <v>0</v>
      </c>
      <c r="AJ87" s="276" t="n">
        <f aca="false">Хомут!C87</f>
        <v>0</v>
      </c>
      <c r="AK87" s="277" t="n">
        <f aca="false">Хомут!D87</f>
        <v>0</v>
      </c>
      <c r="AL87" s="278" t="n">
        <f aca="false">Хомут!E87</f>
        <v>0</v>
      </c>
      <c r="AM87" s="269" t="n">
        <f aca="false">'Щигр.'!C87</f>
        <v>0</v>
      </c>
      <c r="AN87" s="277" t="n">
        <f aca="false">'Щигр.'!D87</f>
        <v>0</v>
      </c>
      <c r="AO87" s="278" t="n">
        <f aca="false">'Щигр.'!E87</f>
        <v>0</v>
      </c>
      <c r="AP87" s="266" t="n">
        <f aca="false">SUM(D87,G87,J87,M87,P87,S87,V87,Y87,AB87,AE87,AH87,AK87,AN87)</f>
        <v>18</v>
      </c>
    </row>
    <row r="88" s="245" customFormat="true" ht="35.1" hidden="false" customHeight="true" outlineLevel="0" collapsed="false">
      <c r="A88" s="274" t="n">
        <v>75</v>
      </c>
      <c r="B88" s="275" t="s">
        <v>97</v>
      </c>
      <c r="C88" s="269" t="n">
        <f aca="false">Горш!C88</f>
        <v>0</v>
      </c>
      <c r="D88" s="270" t="n">
        <f aca="false">Горш!D88</f>
        <v>0</v>
      </c>
      <c r="E88" s="271" t="n">
        <f aca="false">Горш!E88</f>
        <v>0</v>
      </c>
      <c r="F88" s="276" t="n">
        <f aca="false">Дмитр!C88</f>
        <v>0</v>
      </c>
      <c r="G88" s="277" t="n">
        <f aca="false">Дмитр!D88</f>
        <v>0</v>
      </c>
      <c r="H88" s="278" t="n">
        <f aca="false">Дмитр!E88</f>
        <v>0</v>
      </c>
      <c r="I88" s="279" t="n">
        <f aca="false">'Жел.'!C88</f>
        <v>0</v>
      </c>
      <c r="J88" s="277" t="n">
        <f aca="false">'Жел.'!D88</f>
        <v>0</v>
      </c>
      <c r="K88" s="280" t="n">
        <f aca="false">'Жел.'!E88</f>
        <v>0</v>
      </c>
      <c r="L88" s="279" t="n">
        <f aca="false">'Золот.'!C88</f>
        <v>0.4</v>
      </c>
      <c r="M88" s="277" t="n">
        <f aca="false">'Золот.'!D88</f>
        <v>3</v>
      </c>
      <c r="N88" s="280" t="n">
        <f aca="false">'Золот.'!E88</f>
        <v>25</v>
      </c>
      <c r="O88" s="279" t="n">
        <f aca="false">'Кур.'!C88</f>
        <v>0</v>
      </c>
      <c r="P88" s="277" t="n">
        <f aca="false">'Кур.'!D88</f>
        <v>0</v>
      </c>
      <c r="Q88" s="280" t="n">
        <f aca="false">'Кур.'!E88</f>
        <v>0</v>
      </c>
      <c r="R88" s="276" t="n">
        <f aca="false">'Льг.'!C88</f>
        <v>0</v>
      </c>
      <c r="S88" s="277" t="n">
        <f aca="false">'Льг.'!D88</f>
        <v>0</v>
      </c>
      <c r="T88" s="278" t="n">
        <f aca="false">'Льг.'!E88</f>
        <v>0</v>
      </c>
      <c r="U88" s="279" t="n">
        <f aca="false">Обоян!C88</f>
        <v>0</v>
      </c>
      <c r="V88" s="277" t="n">
        <f aca="false">Обоян!D88</f>
        <v>0</v>
      </c>
      <c r="W88" s="280" t="n">
        <f aca="false">Обоян!E88</f>
        <v>0</v>
      </c>
      <c r="X88" s="279" t="n">
        <f aca="false">'Рыльск.'!C88</f>
        <v>0</v>
      </c>
      <c r="Y88" s="277" t="n">
        <f aca="false">'Рыльск.'!D88</f>
        <v>0</v>
      </c>
      <c r="Z88" s="280" t="n">
        <f aca="false">'Рыльск.'!E88</f>
        <v>0</v>
      </c>
      <c r="AA88" s="279" t="n">
        <f aca="false">Сов!C88</f>
        <v>0</v>
      </c>
      <c r="AB88" s="277" t="n">
        <f aca="false">Сов!D88</f>
        <v>0</v>
      </c>
      <c r="AC88" s="280" t="n">
        <f aca="false">Сов!E88</f>
        <v>0</v>
      </c>
      <c r="AD88" s="276" t="n">
        <f aca="false">Солнц!C88</f>
        <v>0</v>
      </c>
      <c r="AE88" s="277" t="n">
        <f aca="false">Солнц!D88</f>
        <v>0</v>
      </c>
      <c r="AF88" s="280" t="n">
        <f aca="false">Солнц!E88</f>
        <v>0</v>
      </c>
      <c r="AG88" s="279" t="n">
        <f aca="false">Судж!C88</f>
        <v>0</v>
      </c>
      <c r="AH88" s="277" t="n">
        <f aca="false">Судж!D88</f>
        <v>0</v>
      </c>
      <c r="AI88" s="280" t="n">
        <f aca="false">Судж!E88</f>
        <v>0</v>
      </c>
      <c r="AJ88" s="276" t="n">
        <f aca="false">Хомут!C88</f>
        <v>0</v>
      </c>
      <c r="AK88" s="277" t="n">
        <f aca="false">Хомут!D88</f>
        <v>0</v>
      </c>
      <c r="AL88" s="278" t="n">
        <f aca="false">Хомут!E88</f>
        <v>0</v>
      </c>
      <c r="AM88" s="269" t="n">
        <f aca="false">'Щигр.'!C88</f>
        <v>0</v>
      </c>
      <c r="AN88" s="277" t="n">
        <f aca="false">'Щигр.'!D88</f>
        <v>0</v>
      </c>
      <c r="AO88" s="278" t="n">
        <f aca="false">'Щигр.'!E88</f>
        <v>0</v>
      </c>
      <c r="AP88" s="266" t="n">
        <f aca="false">SUM(D88,G88,J88,M88,P88,S88,V88,Y88,AB88,AE88,AH88,AK88,AN88)</f>
        <v>3</v>
      </c>
    </row>
    <row r="89" s="245" customFormat="true" ht="35.1" hidden="true" customHeight="true" outlineLevel="0" collapsed="false">
      <c r="A89" s="274" t="n">
        <v>76</v>
      </c>
      <c r="B89" s="275" t="s">
        <v>98</v>
      </c>
      <c r="C89" s="269" t="n">
        <f aca="false">Горш!C89</f>
        <v>0</v>
      </c>
      <c r="D89" s="270" t="n">
        <f aca="false">Горш!D89</f>
        <v>0</v>
      </c>
      <c r="E89" s="271" t="n">
        <f aca="false">Горш!E89</f>
        <v>0</v>
      </c>
      <c r="F89" s="276" t="n">
        <f aca="false">Дмитр!C89</f>
        <v>0</v>
      </c>
      <c r="G89" s="277" t="n">
        <f aca="false">Дмитр!D89</f>
        <v>0</v>
      </c>
      <c r="H89" s="278" t="n">
        <f aca="false">Дмитр!E89</f>
        <v>0</v>
      </c>
      <c r="I89" s="279" t="n">
        <f aca="false">'Жел.'!C89</f>
        <v>0</v>
      </c>
      <c r="J89" s="277" t="n">
        <f aca="false">'Жел.'!D89</f>
        <v>0</v>
      </c>
      <c r="K89" s="280" t="n">
        <f aca="false">'Жел.'!E89</f>
        <v>0</v>
      </c>
      <c r="L89" s="279" t="n">
        <f aca="false">'Золот.'!C89</f>
        <v>0</v>
      </c>
      <c r="M89" s="277" t="n">
        <f aca="false">'Золот.'!D89</f>
        <v>0</v>
      </c>
      <c r="N89" s="280" t="n">
        <f aca="false">'Золот.'!E89</f>
        <v>0</v>
      </c>
      <c r="O89" s="279" t="n">
        <f aca="false">'Кур.'!C89</f>
        <v>0</v>
      </c>
      <c r="P89" s="277" t="n">
        <f aca="false">'Кур.'!D89</f>
        <v>0</v>
      </c>
      <c r="Q89" s="280" t="n">
        <f aca="false">'Кур.'!E89</f>
        <v>0</v>
      </c>
      <c r="R89" s="276" t="n">
        <f aca="false">'Льг.'!C89</f>
        <v>0</v>
      </c>
      <c r="S89" s="277" t="n">
        <f aca="false">'Льг.'!D89</f>
        <v>0</v>
      </c>
      <c r="T89" s="278" t="n">
        <f aca="false">'Льг.'!E89</f>
        <v>0</v>
      </c>
      <c r="U89" s="279" t="n">
        <f aca="false">Обоян!C89</f>
        <v>0</v>
      </c>
      <c r="V89" s="277" t="n">
        <f aca="false">Обоян!D89</f>
        <v>0</v>
      </c>
      <c r="W89" s="280" t="n">
        <f aca="false">Обоян!E89</f>
        <v>0</v>
      </c>
      <c r="X89" s="279" t="n">
        <f aca="false">'Рыльск.'!C89</f>
        <v>0</v>
      </c>
      <c r="Y89" s="277" t="n">
        <f aca="false">'Рыльск.'!D89</f>
        <v>0</v>
      </c>
      <c r="Z89" s="280" t="n">
        <f aca="false">'Рыльск.'!E89</f>
        <v>0</v>
      </c>
      <c r="AA89" s="279" t="n">
        <f aca="false">Сов!C89</f>
        <v>0</v>
      </c>
      <c r="AB89" s="277" t="n">
        <f aca="false">Сов!D89</f>
        <v>0</v>
      </c>
      <c r="AC89" s="280" t="n">
        <f aca="false">Сов!E89</f>
        <v>0</v>
      </c>
      <c r="AD89" s="276" t="n">
        <f aca="false">Солнц!C89</f>
        <v>0</v>
      </c>
      <c r="AE89" s="277" t="n">
        <f aca="false">Солнц!D89</f>
        <v>0</v>
      </c>
      <c r="AF89" s="280" t="n">
        <f aca="false">Солнц!E89</f>
        <v>0</v>
      </c>
      <c r="AG89" s="279" t="n">
        <f aca="false">Судж!C89</f>
        <v>0</v>
      </c>
      <c r="AH89" s="277" t="n">
        <f aca="false">Судж!D89</f>
        <v>0</v>
      </c>
      <c r="AI89" s="280" t="n">
        <f aca="false">Судж!E89</f>
        <v>0</v>
      </c>
      <c r="AJ89" s="276" t="n">
        <f aca="false">Хомут!C89</f>
        <v>0</v>
      </c>
      <c r="AK89" s="277" t="n">
        <f aca="false">Хомут!D89</f>
        <v>0</v>
      </c>
      <c r="AL89" s="278" t="n">
        <f aca="false">Хомут!E89</f>
        <v>0</v>
      </c>
      <c r="AM89" s="269" t="n">
        <f aca="false">'Щигр.'!C89</f>
        <v>0</v>
      </c>
      <c r="AN89" s="277" t="n">
        <f aca="false">'Щигр.'!D89</f>
        <v>0</v>
      </c>
      <c r="AO89" s="278" t="n">
        <f aca="false">'Щигр.'!E89</f>
        <v>0</v>
      </c>
      <c r="AP89" s="266" t="n">
        <f aca="false">SUM(D89,G89,J89,M89,P89,S89,V89,Y89,AB89,AE89,AH89,AK89,AN89)</f>
        <v>0</v>
      </c>
    </row>
    <row r="90" s="282" customFormat="true" ht="35.1" hidden="true" customHeight="true" outlineLevel="0" collapsed="false">
      <c r="A90" s="274" t="n">
        <v>77</v>
      </c>
      <c r="B90" s="275" t="s">
        <v>99</v>
      </c>
      <c r="C90" s="269" t="n">
        <f aca="false">Горш!C90</f>
        <v>0</v>
      </c>
      <c r="D90" s="270" t="n">
        <f aca="false">Горш!D90</f>
        <v>0</v>
      </c>
      <c r="E90" s="271" t="n">
        <f aca="false">Горш!E90</f>
        <v>0</v>
      </c>
      <c r="F90" s="276" t="n">
        <f aca="false">Дмитр!C90</f>
        <v>0</v>
      </c>
      <c r="G90" s="277" t="n">
        <f aca="false">Дмитр!D90</f>
        <v>0</v>
      </c>
      <c r="H90" s="278" t="n">
        <f aca="false">Дмитр!E90</f>
        <v>0</v>
      </c>
      <c r="I90" s="279" t="n">
        <f aca="false">'Жел.'!C90</f>
        <v>0</v>
      </c>
      <c r="J90" s="277" t="n">
        <f aca="false">'Жел.'!D90</f>
        <v>0</v>
      </c>
      <c r="K90" s="280" t="n">
        <f aca="false">'Жел.'!E90</f>
        <v>0</v>
      </c>
      <c r="L90" s="279" t="n">
        <f aca="false">'Золот.'!C90</f>
        <v>0</v>
      </c>
      <c r="M90" s="277" t="n">
        <f aca="false">'Золот.'!D90</f>
        <v>0</v>
      </c>
      <c r="N90" s="280" t="n">
        <f aca="false">'Золот.'!E90</f>
        <v>0</v>
      </c>
      <c r="O90" s="279" t="n">
        <f aca="false">'Кур.'!C90</f>
        <v>0</v>
      </c>
      <c r="P90" s="277" t="n">
        <f aca="false">'Кур.'!D90</f>
        <v>0</v>
      </c>
      <c r="Q90" s="280" t="n">
        <f aca="false">'Кур.'!E90</f>
        <v>0</v>
      </c>
      <c r="R90" s="276" t="n">
        <f aca="false">'Льг.'!C90</f>
        <v>0</v>
      </c>
      <c r="S90" s="277" t="n">
        <f aca="false">'Льг.'!D90</f>
        <v>0</v>
      </c>
      <c r="T90" s="278" t="n">
        <f aca="false">'Льг.'!E90</f>
        <v>0</v>
      </c>
      <c r="U90" s="279" t="n">
        <f aca="false">Обоян!C90</f>
        <v>0</v>
      </c>
      <c r="V90" s="277" t="n">
        <f aca="false">Обоян!D90</f>
        <v>0</v>
      </c>
      <c r="W90" s="280" t="n">
        <f aca="false">Обоян!E90</f>
        <v>0</v>
      </c>
      <c r="X90" s="279" t="n">
        <f aca="false">'Рыльск.'!C90</f>
        <v>0</v>
      </c>
      <c r="Y90" s="277" t="n">
        <f aca="false">'Рыльск.'!D90</f>
        <v>0</v>
      </c>
      <c r="Z90" s="280" t="n">
        <f aca="false">'Рыльск.'!E90</f>
        <v>0</v>
      </c>
      <c r="AA90" s="279" t="n">
        <f aca="false">Сов!C90</f>
        <v>0</v>
      </c>
      <c r="AB90" s="277" t="n">
        <f aca="false">Сов!D90</f>
        <v>0</v>
      </c>
      <c r="AC90" s="280" t="n">
        <f aca="false">Сов!E90</f>
        <v>0</v>
      </c>
      <c r="AD90" s="276" t="n">
        <f aca="false">Солнц!C90</f>
        <v>0</v>
      </c>
      <c r="AE90" s="277" t="n">
        <f aca="false">Солнц!D90</f>
        <v>0</v>
      </c>
      <c r="AF90" s="280" t="n">
        <f aca="false">Солнц!E90</f>
        <v>0</v>
      </c>
      <c r="AG90" s="279" t="n">
        <f aca="false">Судж!C90</f>
        <v>0</v>
      </c>
      <c r="AH90" s="277" t="n">
        <f aca="false">Судж!D90</f>
        <v>0</v>
      </c>
      <c r="AI90" s="280" t="n">
        <f aca="false">Судж!E90</f>
        <v>0</v>
      </c>
      <c r="AJ90" s="276" t="n">
        <f aca="false">Хомут!C90</f>
        <v>0</v>
      </c>
      <c r="AK90" s="277" t="n">
        <f aca="false">Хомут!D90</f>
        <v>0</v>
      </c>
      <c r="AL90" s="278" t="n">
        <f aca="false">Хомут!E90</f>
        <v>0</v>
      </c>
      <c r="AM90" s="269" t="n">
        <f aca="false">'Щигр.'!C90</f>
        <v>0</v>
      </c>
      <c r="AN90" s="277" t="n">
        <f aca="false">'Щигр.'!D90</f>
        <v>0</v>
      </c>
      <c r="AO90" s="278" t="n">
        <f aca="false">'Щигр.'!E90</f>
        <v>0</v>
      </c>
      <c r="AP90" s="266" t="n">
        <f aca="false">SUM(D90,G90,J90,M90,P90,S90,V90,Y90,AB90,AE90,AH90,AK90,AN90)</f>
        <v>0</v>
      </c>
    </row>
    <row r="91" s="282" customFormat="true" ht="35.1" hidden="false" customHeight="true" outlineLevel="0" collapsed="false">
      <c r="A91" s="274" t="n">
        <v>78</v>
      </c>
      <c r="B91" s="275" t="s">
        <v>100</v>
      </c>
      <c r="C91" s="269" t="n">
        <f aca="false">Горш!C91</f>
        <v>0</v>
      </c>
      <c r="D91" s="270" t="n">
        <f aca="false">Горш!D91</f>
        <v>0</v>
      </c>
      <c r="E91" s="271" t="n">
        <f aca="false">Горш!E91</f>
        <v>0</v>
      </c>
      <c r="F91" s="276" t="n">
        <f aca="false">Дмитр!C91</f>
        <v>0</v>
      </c>
      <c r="G91" s="277" t="n">
        <f aca="false">Дмитр!D91</f>
        <v>0</v>
      </c>
      <c r="H91" s="278" t="n">
        <f aca="false">Дмитр!E91</f>
        <v>0</v>
      </c>
      <c r="I91" s="279" t="n">
        <f aca="false">'Жел.'!C91</f>
        <v>0</v>
      </c>
      <c r="J91" s="277" t="n">
        <f aca="false">'Жел.'!D91</f>
        <v>0</v>
      </c>
      <c r="K91" s="280" t="n">
        <f aca="false">'Жел.'!E91</f>
        <v>0</v>
      </c>
      <c r="L91" s="279" t="n">
        <f aca="false">'Золот.'!C91</f>
        <v>0</v>
      </c>
      <c r="M91" s="277" t="n">
        <f aca="false">'Золот.'!D91</f>
        <v>0</v>
      </c>
      <c r="N91" s="280" t="n">
        <f aca="false">'Золот.'!E91</f>
        <v>0</v>
      </c>
      <c r="O91" s="279" t="n">
        <f aca="false">'Кур.'!C91</f>
        <v>0</v>
      </c>
      <c r="P91" s="277" t="n">
        <f aca="false">'Кур.'!D91</f>
        <v>0</v>
      </c>
      <c r="Q91" s="280" t="n">
        <f aca="false">'Кур.'!E91</f>
        <v>0</v>
      </c>
      <c r="R91" s="276" t="n">
        <f aca="false">'Льг.'!C91</f>
        <v>0</v>
      </c>
      <c r="S91" s="277" t="n">
        <f aca="false">'Льг.'!D91</f>
        <v>0</v>
      </c>
      <c r="T91" s="278" t="n">
        <f aca="false">'Льг.'!E91</f>
        <v>0</v>
      </c>
      <c r="U91" s="279" t="n">
        <f aca="false">Обоян!C91</f>
        <v>0</v>
      </c>
      <c r="V91" s="277" t="n">
        <f aca="false">Обоян!D91</f>
        <v>0</v>
      </c>
      <c r="W91" s="280" t="n">
        <f aca="false">Обоян!E91</f>
        <v>0</v>
      </c>
      <c r="X91" s="279" t="n">
        <f aca="false">'Рыльск.'!C91</f>
        <v>0</v>
      </c>
      <c r="Y91" s="277" t="n">
        <f aca="false">'Рыльск.'!D91</f>
        <v>0</v>
      </c>
      <c r="Z91" s="277" t="n">
        <f aca="false">'Рыльск.'!E91</f>
        <v>0</v>
      </c>
      <c r="AA91" s="279" t="n">
        <f aca="false">Сов!C91</f>
        <v>0</v>
      </c>
      <c r="AB91" s="277" t="n">
        <f aca="false">Сов!D91</f>
        <v>0</v>
      </c>
      <c r="AC91" s="280" t="n">
        <f aca="false">Сов!E91</f>
        <v>0</v>
      </c>
      <c r="AD91" s="276" t="n">
        <f aca="false">Солнц!C91</f>
        <v>0.6</v>
      </c>
      <c r="AE91" s="277" t="n">
        <f aca="false">Солнц!D91</f>
        <v>0.3</v>
      </c>
      <c r="AF91" s="280" t="n">
        <f aca="false">Солнц!E91</f>
        <v>50</v>
      </c>
      <c r="AG91" s="279" t="n">
        <f aca="false">Судж!C91</f>
        <v>0</v>
      </c>
      <c r="AH91" s="277" t="n">
        <f aca="false">Судж!D91</f>
        <v>0</v>
      </c>
      <c r="AI91" s="280" t="n">
        <f aca="false">Судж!E91</f>
        <v>0</v>
      </c>
      <c r="AJ91" s="276" t="n">
        <f aca="false">Хомут!C91</f>
        <v>0</v>
      </c>
      <c r="AK91" s="277" t="n">
        <f aca="false">Хомут!D91</f>
        <v>0</v>
      </c>
      <c r="AL91" s="278" t="n">
        <f aca="false">Хомут!E91</f>
        <v>0</v>
      </c>
      <c r="AM91" s="269" t="n">
        <f aca="false">'Щигр.'!C91</f>
        <v>0</v>
      </c>
      <c r="AN91" s="277" t="n">
        <f aca="false">'Щигр.'!D91</f>
        <v>0</v>
      </c>
      <c r="AO91" s="278" t="n">
        <f aca="false">'Щигр.'!E91</f>
        <v>0</v>
      </c>
      <c r="AP91" s="266" t="n">
        <f aca="false">SUM(D91,G91,J91,M91,P91,S91,V91,Y91,AB91,AE91,AH91,AK91,AN91)</f>
        <v>0.3</v>
      </c>
    </row>
    <row r="92" s="245" customFormat="true" ht="35.1" hidden="true" customHeight="true" outlineLevel="0" collapsed="false">
      <c r="A92" s="274" t="n">
        <v>79</v>
      </c>
      <c r="B92" s="275" t="s">
        <v>101</v>
      </c>
      <c r="C92" s="269" t="n">
        <f aca="false">Горш!C92</f>
        <v>0</v>
      </c>
      <c r="D92" s="270" t="n">
        <f aca="false">Горш!D92</f>
        <v>0</v>
      </c>
      <c r="E92" s="271" t="n">
        <f aca="false">Горш!E92</f>
        <v>0</v>
      </c>
      <c r="F92" s="276" t="n">
        <f aca="false">Дмитр!C92</f>
        <v>0</v>
      </c>
      <c r="G92" s="277" t="n">
        <f aca="false">Дмитр!D92</f>
        <v>0</v>
      </c>
      <c r="H92" s="278" t="n">
        <f aca="false">Дмитр!E92</f>
        <v>0</v>
      </c>
      <c r="I92" s="279" t="n">
        <f aca="false">'Жел.'!C92</f>
        <v>0</v>
      </c>
      <c r="J92" s="277" t="n">
        <f aca="false">'Жел.'!D92</f>
        <v>0</v>
      </c>
      <c r="K92" s="280" t="n">
        <f aca="false">'Жел.'!E92</f>
        <v>0</v>
      </c>
      <c r="L92" s="279" t="n">
        <f aca="false">'Золот.'!C92</f>
        <v>0</v>
      </c>
      <c r="M92" s="277" t="n">
        <f aca="false">'Золот.'!D92</f>
        <v>0</v>
      </c>
      <c r="N92" s="280" t="n">
        <f aca="false">'Золот.'!E92</f>
        <v>0</v>
      </c>
      <c r="O92" s="279" t="n">
        <f aca="false">'Кур.'!C92</f>
        <v>0</v>
      </c>
      <c r="P92" s="277" t="n">
        <f aca="false">'Кур.'!D92</f>
        <v>0</v>
      </c>
      <c r="Q92" s="280" t="n">
        <f aca="false">'Кур.'!E92</f>
        <v>0</v>
      </c>
      <c r="R92" s="276" t="n">
        <f aca="false">'Льг.'!C92</f>
        <v>0</v>
      </c>
      <c r="S92" s="277" t="n">
        <f aca="false">'Льг.'!D92</f>
        <v>0</v>
      </c>
      <c r="T92" s="278" t="n">
        <f aca="false">'Льг.'!E92</f>
        <v>0</v>
      </c>
      <c r="U92" s="279" t="n">
        <f aca="false">Обоян!C92</f>
        <v>0</v>
      </c>
      <c r="V92" s="277" t="n">
        <f aca="false">Обоян!D92</f>
        <v>0</v>
      </c>
      <c r="W92" s="280" t="n">
        <f aca="false">Обоян!E92</f>
        <v>0</v>
      </c>
      <c r="X92" s="279" t="n">
        <f aca="false">'Рыльск.'!C92</f>
        <v>0</v>
      </c>
      <c r="Y92" s="277" t="n">
        <f aca="false">'Рыльск.'!D92</f>
        <v>0</v>
      </c>
      <c r="Z92" s="280" t="n">
        <f aca="false">'Рыльск.'!E92</f>
        <v>0</v>
      </c>
      <c r="AA92" s="279" t="n">
        <f aca="false">Сов!C92</f>
        <v>0</v>
      </c>
      <c r="AB92" s="277" t="n">
        <f aca="false">Сов!D92</f>
        <v>0</v>
      </c>
      <c r="AC92" s="280" t="n">
        <f aca="false">Сов!E92</f>
        <v>0</v>
      </c>
      <c r="AD92" s="276" t="n">
        <f aca="false">Солнц!C92</f>
        <v>0</v>
      </c>
      <c r="AE92" s="277" t="n">
        <f aca="false">Солнц!D92</f>
        <v>0</v>
      </c>
      <c r="AF92" s="280" t="n">
        <f aca="false">Солнц!E92</f>
        <v>0</v>
      </c>
      <c r="AG92" s="279" t="n">
        <f aca="false">Судж!C92</f>
        <v>0</v>
      </c>
      <c r="AH92" s="277" t="n">
        <f aca="false">Судж!D92</f>
        <v>0</v>
      </c>
      <c r="AI92" s="280" t="n">
        <f aca="false">Судж!E92</f>
        <v>0</v>
      </c>
      <c r="AJ92" s="276" t="n">
        <f aca="false">Хомут!C92</f>
        <v>0</v>
      </c>
      <c r="AK92" s="277" t="n">
        <f aca="false">Хомут!D92</f>
        <v>0</v>
      </c>
      <c r="AL92" s="278" t="n">
        <f aca="false">Хомут!E92</f>
        <v>0</v>
      </c>
      <c r="AM92" s="269" t="n">
        <f aca="false">'Щигр.'!C92</f>
        <v>0</v>
      </c>
      <c r="AN92" s="277" t="n">
        <f aca="false">'Щигр.'!D92</f>
        <v>0</v>
      </c>
      <c r="AO92" s="278" t="n">
        <f aca="false">'Щигр.'!E92</f>
        <v>0</v>
      </c>
      <c r="AP92" s="266" t="n">
        <f aca="false">SUM(D92,G92,J92,M92,P92,S92,V92,Y92,AB92,AE92,AH92,AK92,AN92)</f>
        <v>0</v>
      </c>
    </row>
    <row r="93" s="245" customFormat="true" ht="35.1" hidden="true" customHeight="true" outlineLevel="0" collapsed="false">
      <c r="A93" s="274" t="n">
        <v>80</v>
      </c>
      <c r="B93" s="275" t="s">
        <v>221</v>
      </c>
      <c r="C93" s="269" t="n">
        <f aca="false">Горш!C93</f>
        <v>0</v>
      </c>
      <c r="D93" s="270" t="n">
        <f aca="false">Горш!D93</f>
        <v>0</v>
      </c>
      <c r="E93" s="271" t="n">
        <f aca="false">Горш!E93</f>
        <v>0</v>
      </c>
      <c r="F93" s="276" t="n">
        <f aca="false">Дмитр!C93</f>
        <v>0</v>
      </c>
      <c r="G93" s="277" t="n">
        <f aca="false">Дмитр!D93</f>
        <v>0</v>
      </c>
      <c r="H93" s="278" t="n">
        <f aca="false">Дмитр!E93</f>
        <v>0</v>
      </c>
      <c r="I93" s="279" t="n">
        <f aca="false">'Жел.'!C93</f>
        <v>0</v>
      </c>
      <c r="J93" s="277" t="n">
        <f aca="false">'Жел.'!D93</f>
        <v>0</v>
      </c>
      <c r="K93" s="280" t="n">
        <f aca="false">'Жел.'!E93</f>
        <v>0</v>
      </c>
      <c r="L93" s="279" t="n">
        <f aca="false">'Золот.'!C93</f>
        <v>0</v>
      </c>
      <c r="M93" s="277" t="n">
        <f aca="false">'Золот.'!D93</f>
        <v>0</v>
      </c>
      <c r="N93" s="280" t="n">
        <f aca="false">'Золот.'!E93</f>
        <v>0</v>
      </c>
      <c r="O93" s="279" t="n">
        <f aca="false">'Кур.'!C93</f>
        <v>0</v>
      </c>
      <c r="P93" s="277" t="n">
        <f aca="false">'Кур.'!D93</f>
        <v>0</v>
      </c>
      <c r="Q93" s="280" t="n">
        <f aca="false">'Кур.'!E93</f>
        <v>0</v>
      </c>
      <c r="R93" s="276" t="n">
        <f aca="false">'Льг.'!C93</f>
        <v>0</v>
      </c>
      <c r="S93" s="277" t="n">
        <f aca="false">'Льг.'!D93</f>
        <v>0</v>
      </c>
      <c r="T93" s="278" t="n">
        <f aca="false">'Льг.'!E93</f>
        <v>0</v>
      </c>
      <c r="U93" s="279" t="n">
        <f aca="false">Обоян!C93</f>
        <v>0</v>
      </c>
      <c r="V93" s="277" t="n">
        <f aca="false">Обоян!D93</f>
        <v>0</v>
      </c>
      <c r="W93" s="280" t="n">
        <f aca="false">Обоян!E93</f>
        <v>0</v>
      </c>
      <c r="X93" s="279" t="n">
        <f aca="false">'Рыльск.'!C93</f>
        <v>0</v>
      </c>
      <c r="Y93" s="277" t="n">
        <f aca="false">'Рыльск.'!D93</f>
        <v>0</v>
      </c>
      <c r="Z93" s="280" t="n">
        <f aca="false">'Рыльск.'!E93</f>
        <v>0</v>
      </c>
      <c r="AA93" s="279" t="n">
        <f aca="false">Сов!C93</f>
        <v>0</v>
      </c>
      <c r="AB93" s="277" t="n">
        <f aca="false">Сов!D93</f>
        <v>0</v>
      </c>
      <c r="AC93" s="280" t="n">
        <f aca="false">Сов!E93</f>
        <v>0</v>
      </c>
      <c r="AD93" s="276" t="n">
        <f aca="false">Солнц!C93</f>
        <v>0</v>
      </c>
      <c r="AE93" s="277" t="n">
        <f aca="false">Солнц!D93</f>
        <v>0</v>
      </c>
      <c r="AF93" s="280" t="n">
        <f aca="false">Солнц!E93</f>
        <v>0</v>
      </c>
      <c r="AG93" s="279" t="n">
        <f aca="false">Судж!C93</f>
        <v>0</v>
      </c>
      <c r="AH93" s="277" t="n">
        <f aca="false">Судж!D93</f>
        <v>0</v>
      </c>
      <c r="AI93" s="280" t="n">
        <f aca="false">Судж!E93</f>
        <v>0</v>
      </c>
      <c r="AJ93" s="276" t="n">
        <f aca="false">Хомут!C93</f>
        <v>0</v>
      </c>
      <c r="AK93" s="277" t="n">
        <f aca="false">Хомут!D93</f>
        <v>0</v>
      </c>
      <c r="AL93" s="278" t="n">
        <f aca="false">Хомут!E93</f>
        <v>0</v>
      </c>
      <c r="AM93" s="269" t="n">
        <f aca="false">'Щигр.'!C93</f>
        <v>0</v>
      </c>
      <c r="AN93" s="277" t="n">
        <f aca="false">'Щигр.'!D93</f>
        <v>0</v>
      </c>
      <c r="AO93" s="278" t="n">
        <f aca="false">'Щигр.'!E93</f>
        <v>0</v>
      </c>
      <c r="AP93" s="266" t="n">
        <f aca="false">SUM(D93,G93,J93,M93,P93,S93,V93,Y93,AB93,AE93,AH93,AK93,AN93)</f>
        <v>0</v>
      </c>
    </row>
    <row r="94" s="245" customFormat="true" ht="35.1" hidden="true" customHeight="true" outlineLevel="0" collapsed="false">
      <c r="A94" s="274" t="n">
        <v>81</v>
      </c>
      <c r="B94" s="275" t="s">
        <v>103</v>
      </c>
      <c r="C94" s="269" t="n">
        <f aca="false">Горш!C94</f>
        <v>0</v>
      </c>
      <c r="D94" s="270" t="n">
        <f aca="false">Горш!D94</f>
        <v>0</v>
      </c>
      <c r="E94" s="271" t="n">
        <f aca="false">Горш!E94</f>
        <v>0</v>
      </c>
      <c r="F94" s="276" t="n">
        <f aca="false">Дмитр!C94</f>
        <v>0</v>
      </c>
      <c r="G94" s="277" t="n">
        <f aca="false">Дмитр!D94</f>
        <v>0</v>
      </c>
      <c r="H94" s="278" t="n">
        <f aca="false">Дмитр!E94</f>
        <v>0</v>
      </c>
      <c r="I94" s="279" t="n">
        <f aca="false">'Жел.'!C94</f>
        <v>0</v>
      </c>
      <c r="J94" s="277" t="n">
        <f aca="false">'Жел.'!D94</f>
        <v>0</v>
      </c>
      <c r="K94" s="280" t="n">
        <f aca="false">'Жел.'!E94</f>
        <v>0</v>
      </c>
      <c r="L94" s="279" t="n">
        <f aca="false">'Золот.'!C94</f>
        <v>0</v>
      </c>
      <c r="M94" s="277" t="n">
        <f aca="false">'Золот.'!D94</f>
        <v>0</v>
      </c>
      <c r="N94" s="280" t="n">
        <f aca="false">'Золот.'!E94</f>
        <v>0</v>
      </c>
      <c r="O94" s="279" t="n">
        <f aca="false">'Кур.'!C94</f>
        <v>0</v>
      </c>
      <c r="P94" s="277" t="n">
        <f aca="false">'Кур.'!D94</f>
        <v>0</v>
      </c>
      <c r="Q94" s="280" t="n">
        <f aca="false">'Кур.'!E94</f>
        <v>0</v>
      </c>
      <c r="R94" s="276" t="n">
        <f aca="false">'Льг.'!C94</f>
        <v>0</v>
      </c>
      <c r="S94" s="277" t="n">
        <f aca="false">'Льг.'!D94</f>
        <v>0</v>
      </c>
      <c r="T94" s="278" t="n">
        <f aca="false">'Льг.'!E94</f>
        <v>0</v>
      </c>
      <c r="U94" s="279" t="n">
        <f aca="false">Обоян!C94</f>
        <v>0</v>
      </c>
      <c r="V94" s="277" t="n">
        <f aca="false">Обоян!D94</f>
        <v>0</v>
      </c>
      <c r="W94" s="280" t="n">
        <f aca="false">Обоян!E94</f>
        <v>0</v>
      </c>
      <c r="X94" s="279" t="n">
        <f aca="false">'Рыльск.'!C94</f>
        <v>0</v>
      </c>
      <c r="Y94" s="277" t="n">
        <f aca="false">'Рыльск.'!D94</f>
        <v>0</v>
      </c>
      <c r="Z94" s="280" t="n">
        <f aca="false">'Рыльск.'!E94</f>
        <v>0</v>
      </c>
      <c r="AA94" s="279" t="n">
        <f aca="false">Сов!C94</f>
        <v>0</v>
      </c>
      <c r="AB94" s="277" t="n">
        <f aca="false">Сов!D94</f>
        <v>0</v>
      </c>
      <c r="AC94" s="280" t="n">
        <f aca="false">Сов!E94</f>
        <v>0</v>
      </c>
      <c r="AD94" s="276" t="n">
        <f aca="false">Солнц!C94</f>
        <v>0</v>
      </c>
      <c r="AE94" s="277" t="n">
        <f aca="false">Солнц!D94</f>
        <v>0</v>
      </c>
      <c r="AF94" s="280" t="n">
        <f aca="false">Солнц!E94</f>
        <v>0</v>
      </c>
      <c r="AG94" s="279" t="n">
        <f aca="false">Судж!C94</f>
        <v>0</v>
      </c>
      <c r="AH94" s="277" t="n">
        <f aca="false">Судж!D94</f>
        <v>0</v>
      </c>
      <c r="AI94" s="280" t="n">
        <f aca="false">Судж!E94</f>
        <v>0</v>
      </c>
      <c r="AJ94" s="276" t="n">
        <f aca="false">Хомут!C94</f>
        <v>0</v>
      </c>
      <c r="AK94" s="277" t="n">
        <f aca="false">Хомут!D94</f>
        <v>0</v>
      </c>
      <c r="AL94" s="278" t="n">
        <f aca="false">Хомут!E94</f>
        <v>0</v>
      </c>
      <c r="AM94" s="269" t="n">
        <f aca="false">'Щигр.'!C94</f>
        <v>0</v>
      </c>
      <c r="AN94" s="277" t="n">
        <f aca="false">'Щигр.'!D94</f>
        <v>0</v>
      </c>
      <c r="AO94" s="278" t="n">
        <f aca="false">'Щигр.'!E94</f>
        <v>0</v>
      </c>
      <c r="AP94" s="266" t="n">
        <f aca="false">SUM(D94,G94,J94,M94,P94,S94,V94,Y94,AB94,AE94,AH94,AK94,AN94)</f>
        <v>0</v>
      </c>
    </row>
    <row r="95" s="245" customFormat="true" ht="35.1" hidden="true" customHeight="true" outlineLevel="0" collapsed="false">
      <c r="A95" s="274" t="n">
        <v>82</v>
      </c>
      <c r="B95" s="275" t="s">
        <v>104</v>
      </c>
      <c r="C95" s="269" t="n">
        <f aca="false">Горш!C95</f>
        <v>0</v>
      </c>
      <c r="D95" s="270" t="n">
        <f aca="false">Горш!D95</f>
        <v>0</v>
      </c>
      <c r="E95" s="271" t="n">
        <f aca="false">Горш!E95</f>
        <v>0</v>
      </c>
      <c r="F95" s="276" t="n">
        <f aca="false">Дмитр!C95</f>
        <v>0</v>
      </c>
      <c r="G95" s="277" t="n">
        <f aca="false">Дмитр!D95</f>
        <v>0</v>
      </c>
      <c r="H95" s="278" t="n">
        <f aca="false">Дмитр!E95</f>
        <v>0</v>
      </c>
      <c r="I95" s="279" t="n">
        <f aca="false">'Жел.'!C95</f>
        <v>0</v>
      </c>
      <c r="J95" s="277" t="n">
        <f aca="false">'Жел.'!D95</f>
        <v>0</v>
      </c>
      <c r="K95" s="280" t="n">
        <f aca="false">'Жел.'!E95</f>
        <v>0</v>
      </c>
      <c r="L95" s="279" t="n">
        <f aca="false">'Золот.'!C95</f>
        <v>0</v>
      </c>
      <c r="M95" s="277" t="n">
        <f aca="false">'Золот.'!D95</f>
        <v>0</v>
      </c>
      <c r="N95" s="280" t="n">
        <f aca="false">'Золот.'!E95</f>
        <v>0</v>
      </c>
      <c r="O95" s="279" t="n">
        <f aca="false">'Кур.'!C95</f>
        <v>0</v>
      </c>
      <c r="P95" s="277" t="n">
        <f aca="false">'Кур.'!D95</f>
        <v>0</v>
      </c>
      <c r="Q95" s="280" t="n">
        <f aca="false">'Кур.'!E95</f>
        <v>0</v>
      </c>
      <c r="R95" s="276" t="n">
        <f aca="false">'Льг.'!C95</f>
        <v>0</v>
      </c>
      <c r="S95" s="277" t="n">
        <f aca="false">'Льг.'!D95</f>
        <v>0</v>
      </c>
      <c r="T95" s="278" t="n">
        <f aca="false">'Льг.'!E95</f>
        <v>0</v>
      </c>
      <c r="U95" s="279" t="n">
        <f aca="false">Обоян!C95</f>
        <v>0</v>
      </c>
      <c r="V95" s="277" t="n">
        <f aca="false">Обоян!D95</f>
        <v>0</v>
      </c>
      <c r="W95" s="280" t="n">
        <f aca="false">Обоян!E95</f>
        <v>0</v>
      </c>
      <c r="X95" s="279" t="n">
        <f aca="false">'Рыльск.'!C95</f>
        <v>0</v>
      </c>
      <c r="Y95" s="277" t="n">
        <f aca="false">'Рыльск.'!D95</f>
        <v>0</v>
      </c>
      <c r="Z95" s="280" t="n">
        <f aca="false">'Рыльск.'!E95</f>
        <v>0</v>
      </c>
      <c r="AA95" s="279" t="n">
        <f aca="false">Сов!C95</f>
        <v>0</v>
      </c>
      <c r="AB95" s="277" t="n">
        <f aca="false">Сов!D95</f>
        <v>0</v>
      </c>
      <c r="AC95" s="280" t="n">
        <f aca="false">Сов!E95</f>
        <v>0</v>
      </c>
      <c r="AD95" s="276" t="n">
        <f aca="false">Солнц!C95</f>
        <v>0</v>
      </c>
      <c r="AE95" s="277" t="n">
        <f aca="false">Солнц!D95</f>
        <v>0</v>
      </c>
      <c r="AF95" s="280" t="n">
        <f aca="false">Солнц!E95</f>
        <v>0</v>
      </c>
      <c r="AG95" s="279" t="n">
        <f aca="false">Судж!C95</f>
        <v>0</v>
      </c>
      <c r="AH95" s="277" t="n">
        <f aca="false">Судж!D95</f>
        <v>0</v>
      </c>
      <c r="AI95" s="280" t="n">
        <f aca="false">Судж!E95</f>
        <v>0</v>
      </c>
      <c r="AJ95" s="276" t="n">
        <f aca="false">Хомут!C95</f>
        <v>0</v>
      </c>
      <c r="AK95" s="277" t="n">
        <f aca="false">Хомут!D95</f>
        <v>0</v>
      </c>
      <c r="AL95" s="278" t="n">
        <f aca="false">Хомут!E95</f>
        <v>0</v>
      </c>
      <c r="AM95" s="269" t="n">
        <f aca="false">'Щигр.'!C95</f>
        <v>0</v>
      </c>
      <c r="AN95" s="277" t="n">
        <f aca="false">'Щигр.'!D95</f>
        <v>0</v>
      </c>
      <c r="AO95" s="278" t="n">
        <f aca="false">'Щигр.'!E95</f>
        <v>0</v>
      </c>
      <c r="AP95" s="266" t="n">
        <f aca="false">SUM(D95,G95,J95,M95,P95,S95,V95,Y95,AB95,AE95,AH95,AK95,AN95)</f>
        <v>0</v>
      </c>
    </row>
    <row r="96" s="245" customFormat="true" ht="35.1" hidden="true" customHeight="true" outlineLevel="0" collapsed="false">
      <c r="A96" s="274" t="n">
        <v>83</v>
      </c>
      <c r="B96" s="275" t="s">
        <v>105</v>
      </c>
      <c r="C96" s="269" t="n">
        <f aca="false">Горш!C96</f>
        <v>0</v>
      </c>
      <c r="D96" s="270" t="n">
        <f aca="false">Горш!D96</f>
        <v>0</v>
      </c>
      <c r="E96" s="271" t="n">
        <f aca="false">Горш!E96</f>
        <v>0</v>
      </c>
      <c r="F96" s="276" t="n">
        <f aca="false">Дмитр!C96</f>
        <v>0</v>
      </c>
      <c r="G96" s="277" t="n">
        <f aca="false">Дмитр!D96</f>
        <v>0</v>
      </c>
      <c r="H96" s="278" t="n">
        <f aca="false">Дмитр!E96</f>
        <v>0</v>
      </c>
      <c r="I96" s="279" t="n">
        <f aca="false">'Жел.'!C96</f>
        <v>0</v>
      </c>
      <c r="J96" s="277" t="n">
        <f aca="false">'Жел.'!D96</f>
        <v>0</v>
      </c>
      <c r="K96" s="280" t="n">
        <f aca="false">'Жел.'!E96</f>
        <v>0</v>
      </c>
      <c r="L96" s="279" t="n">
        <f aca="false">'Золот.'!C96</f>
        <v>0</v>
      </c>
      <c r="M96" s="277" t="n">
        <f aca="false">'Золот.'!D96</f>
        <v>0</v>
      </c>
      <c r="N96" s="280" t="n">
        <f aca="false">'Золот.'!E96</f>
        <v>0</v>
      </c>
      <c r="O96" s="279" t="n">
        <f aca="false">'Кур.'!C96</f>
        <v>0</v>
      </c>
      <c r="P96" s="277" t="n">
        <f aca="false">'Кур.'!D96</f>
        <v>0</v>
      </c>
      <c r="Q96" s="280" t="n">
        <f aca="false">'Кур.'!E96</f>
        <v>0</v>
      </c>
      <c r="R96" s="276" t="n">
        <f aca="false">'Льг.'!C96</f>
        <v>0</v>
      </c>
      <c r="S96" s="277" t="n">
        <f aca="false">'Льг.'!D96</f>
        <v>0</v>
      </c>
      <c r="T96" s="278" t="n">
        <f aca="false">'Льг.'!E96</f>
        <v>0</v>
      </c>
      <c r="U96" s="279" t="n">
        <f aca="false">Обоян!C96</f>
        <v>0</v>
      </c>
      <c r="V96" s="277" t="n">
        <f aca="false">Обоян!D96</f>
        <v>0</v>
      </c>
      <c r="W96" s="280" t="n">
        <f aca="false">Обоян!E96</f>
        <v>0</v>
      </c>
      <c r="X96" s="279" t="n">
        <f aca="false">'Рыльск.'!C96</f>
        <v>0</v>
      </c>
      <c r="Y96" s="277" t="n">
        <f aca="false">'Рыльск.'!D96</f>
        <v>0</v>
      </c>
      <c r="Z96" s="280" t="n">
        <f aca="false">'Рыльск.'!E96</f>
        <v>0</v>
      </c>
      <c r="AA96" s="279" t="n">
        <f aca="false">Сов!C96</f>
        <v>0</v>
      </c>
      <c r="AB96" s="277" t="n">
        <f aca="false">Сов!D96</f>
        <v>0</v>
      </c>
      <c r="AC96" s="280" t="n">
        <f aca="false">Сов!E96</f>
        <v>0</v>
      </c>
      <c r="AD96" s="276" t="n">
        <f aca="false">Солнц!C96</f>
        <v>0</v>
      </c>
      <c r="AE96" s="277" t="n">
        <f aca="false">Солнц!D96</f>
        <v>0</v>
      </c>
      <c r="AF96" s="280" t="n">
        <f aca="false">Солнц!E96</f>
        <v>0</v>
      </c>
      <c r="AG96" s="279" t="n">
        <f aca="false">Судж!C96</f>
        <v>0</v>
      </c>
      <c r="AH96" s="277" t="n">
        <f aca="false">Судж!D96</f>
        <v>0</v>
      </c>
      <c r="AI96" s="280" t="n">
        <f aca="false">Судж!E96</f>
        <v>0</v>
      </c>
      <c r="AJ96" s="276" t="n">
        <f aca="false">Хомут!C96</f>
        <v>0</v>
      </c>
      <c r="AK96" s="277" t="n">
        <f aca="false">Хомут!D96</f>
        <v>0</v>
      </c>
      <c r="AL96" s="278" t="n">
        <f aca="false">Хомут!E96</f>
        <v>0</v>
      </c>
      <c r="AM96" s="269" t="n">
        <f aca="false">'Щигр.'!C96</f>
        <v>0</v>
      </c>
      <c r="AN96" s="277" t="n">
        <f aca="false">'Щигр.'!D96</f>
        <v>0</v>
      </c>
      <c r="AO96" s="278" t="n">
        <f aca="false">'Щигр.'!E96</f>
        <v>0</v>
      </c>
      <c r="AP96" s="266" t="n">
        <f aca="false">SUM(D96,G96,J96,M96,P96,S96,V96,Y96,AB96,AE96,AH96,AK96,AN96)</f>
        <v>0</v>
      </c>
    </row>
    <row r="97" s="245" customFormat="true" ht="35.1" hidden="true" customHeight="true" outlineLevel="0" collapsed="false">
      <c r="A97" s="274" t="n">
        <v>84</v>
      </c>
      <c r="B97" s="275" t="s">
        <v>106</v>
      </c>
      <c r="C97" s="269" t="n">
        <f aca="false">Горш!C97</f>
        <v>0</v>
      </c>
      <c r="D97" s="270" t="n">
        <f aca="false">Горш!D97</f>
        <v>0</v>
      </c>
      <c r="E97" s="271" t="n">
        <f aca="false">Горш!E97</f>
        <v>0</v>
      </c>
      <c r="F97" s="276" t="n">
        <f aca="false">Дмитр!C97</f>
        <v>0</v>
      </c>
      <c r="G97" s="277" t="n">
        <f aca="false">Дмитр!D97</f>
        <v>0</v>
      </c>
      <c r="H97" s="278" t="n">
        <f aca="false">Дмитр!E97</f>
        <v>0</v>
      </c>
      <c r="I97" s="279" t="n">
        <f aca="false">'Жел.'!C97</f>
        <v>0</v>
      </c>
      <c r="J97" s="277" t="n">
        <f aca="false">'Жел.'!D97</f>
        <v>0</v>
      </c>
      <c r="K97" s="280" t="n">
        <f aca="false">'Жел.'!E97</f>
        <v>0</v>
      </c>
      <c r="L97" s="279" t="n">
        <f aca="false">'Золот.'!C97</f>
        <v>0</v>
      </c>
      <c r="M97" s="277" t="n">
        <f aca="false">'Золот.'!D97</f>
        <v>0</v>
      </c>
      <c r="N97" s="280" t="n">
        <f aca="false">'Золот.'!E97</f>
        <v>0</v>
      </c>
      <c r="O97" s="279" t="n">
        <f aca="false">'Кур.'!C97</f>
        <v>0</v>
      </c>
      <c r="P97" s="277" t="n">
        <f aca="false">'Кур.'!D97</f>
        <v>0</v>
      </c>
      <c r="Q97" s="280" t="n">
        <f aca="false">'Кур.'!E97</f>
        <v>0</v>
      </c>
      <c r="R97" s="276" t="n">
        <f aca="false">'Льг.'!C97</f>
        <v>0</v>
      </c>
      <c r="S97" s="277" t="n">
        <f aca="false">'Льг.'!D97</f>
        <v>0</v>
      </c>
      <c r="T97" s="278" t="n">
        <f aca="false">'Льг.'!E97</f>
        <v>0</v>
      </c>
      <c r="U97" s="279" t="n">
        <f aca="false">Обоян!C97</f>
        <v>0</v>
      </c>
      <c r="V97" s="277" t="n">
        <f aca="false">Обоян!D97</f>
        <v>0</v>
      </c>
      <c r="W97" s="280" t="n">
        <f aca="false">Обоян!E97</f>
        <v>0</v>
      </c>
      <c r="X97" s="279" t="n">
        <f aca="false">'Рыльск.'!C97</f>
        <v>0</v>
      </c>
      <c r="Y97" s="277" t="n">
        <f aca="false">'Рыльск.'!D97</f>
        <v>0</v>
      </c>
      <c r="Z97" s="280" t="n">
        <f aca="false">'Рыльск.'!E97</f>
        <v>0</v>
      </c>
      <c r="AA97" s="279" t="n">
        <f aca="false">Сов!C97</f>
        <v>0</v>
      </c>
      <c r="AB97" s="277" t="n">
        <f aca="false">Сов!D97</f>
        <v>0</v>
      </c>
      <c r="AC97" s="280" t="n">
        <f aca="false">Сов!E97</f>
        <v>0</v>
      </c>
      <c r="AD97" s="276" t="n">
        <f aca="false">Солнц!C97</f>
        <v>0</v>
      </c>
      <c r="AE97" s="277" t="n">
        <f aca="false">Солнц!D97</f>
        <v>0</v>
      </c>
      <c r="AF97" s="280" t="n">
        <f aca="false">Солнц!E97</f>
        <v>0</v>
      </c>
      <c r="AG97" s="279" t="n">
        <f aca="false">Судж!C97</f>
        <v>0</v>
      </c>
      <c r="AH97" s="277" t="n">
        <f aca="false">Судж!D97</f>
        <v>0</v>
      </c>
      <c r="AI97" s="280" t="n">
        <f aca="false">Судж!E97</f>
        <v>0</v>
      </c>
      <c r="AJ97" s="276" t="n">
        <f aca="false">Хомут!C97</f>
        <v>0</v>
      </c>
      <c r="AK97" s="277" t="n">
        <f aca="false">Хомут!D97</f>
        <v>0</v>
      </c>
      <c r="AL97" s="278" t="n">
        <f aca="false">Хомут!E97</f>
        <v>0</v>
      </c>
      <c r="AM97" s="269" t="n">
        <f aca="false">'Щигр.'!C97</f>
        <v>0</v>
      </c>
      <c r="AN97" s="277" t="n">
        <f aca="false">'Щигр.'!D97</f>
        <v>0</v>
      </c>
      <c r="AO97" s="278" t="n">
        <f aca="false">'Щигр.'!E97</f>
        <v>0</v>
      </c>
      <c r="AP97" s="266" t="n">
        <f aca="false">SUM(D97,G97,J97,M97,P97,S97,V97,Y97,AB97,AE97,AH97,AK97,AN97)</f>
        <v>0</v>
      </c>
    </row>
    <row r="98" s="245" customFormat="true" ht="35.1" hidden="true" customHeight="true" outlineLevel="0" collapsed="false">
      <c r="A98" s="274" t="n">
        <v>85</v>
      </c>
      <c r="B98" s="275" t="s">
        <v>247</v>
      </c>
      <c r="C98" s="269" t="n">
        <f aca="false">Горш!C98</f>
        <v>0</v>
      </c>
      <c r="D98" s="270" t="n">
        <f aca="false">Горш!D98</f>
        <v>0</v>
      </c>
      <c r="E98" s="271" t="n">
        <f aca="false">Горш!E98</f>
        <v>0</v>
      </c>
      <c r="F98" s="276" t="n">
        <f aca="false">Дмитр!C98</f>
        <v>0</v>
      </c>
      <c r="G98" s="277" t="n">
        <f aca="false">Дмитр!D98</f>
        <v>0</v>
      </c>
      <c r="H98" s="278" t="n">
        <f aca="false">Дмитр!E98</f>
        <v>0</v>
      </c>
      <c r="I98" s="279" t="n">
        <f aca="false">'Жел.'!C98</f>
        <v>0</v>
      </c>
      <c r="J98" s="277" t="n">
        <f aca="false">'Жел.'!D98</f>
        <v>0</v>
      </c>
      <c r="K98" s="280" t="n">
        <f aca="false">'Жел.'!E98</f>
        <v>0</v>
      </c>
      <c r="L98" s="279" t="n">
        <f aca="false">'Золот.'!C98</f>
        <v>0</v>
      </c>
      <c r="M98" s="277" t="n">
        <f aca="false">'Золот.'!D98</f>
        <v>0</v>
      </c>
      <c r="N98" s="280" t="n">
        <f aca="false">'Золот.'!E98</f>
        <v>0</v>
      </c>
      <c r="O98" s="279" t="n">
        <f aca="false">'Кур.'!C98</f>
        <v>0</v>
      </c>
      <c r="P98" s="277" t="n">
        <f aca="false">'Кур.'!D98</f>
        <v>0</v>
      </c>
      <c r="Q98" s="280" t="n">
        <f aca="false">'Кур.'!E98</f>
        <v>0</v>
      </c>
      <c r="R98" s="276" t="n">
        <f aca="false">'Льг.'!C98</f>
        <v>0</v>
      </c>
      <c r="S98" s="277" t="n">
        <f aca="false">'Льг.'!D98</f>
        <v>0</v>
      </c>
      <c r="T98" s="278" t="n">
        <f aca="false">'Льг.'!E98</f>
        <v>0</v>
      </c>
      <c r="U98" s="279" t="n">
        <f aca="false">Обоян!C98</f>
        <v>0</v>
      </c>
      <c r="V98" s="277" t="n">
        <f aca="false">Обоян!D98</f>
        <v>0</v>
      </c>
      <c r="W98" s="280" t="n">
        <f aca="false">Обоян!E98</f>
        <v>0</v>
      </c>
      <c r="X98" s="279" t="n">
        <f aca="false">'Рыльск.'!C98</f>
        <v>0</v>
      </c>
      <c r="Y98" s="277" t="n">
        <f aca="false">'Рыльск.'!D98</f>
        <v>0</v>
      </c>
      <c r="Z98" s="280" t="n">
        <f aca="false">'Рыльск.'!E98</f>
        <v>0</v>
      </c>
      <c r="AA98" s="279" t="n">
        <f aca="false">Сов!C98</f>
        <v>0</v>
      </c>
      <c r="AB98" s="277" t="n">
        <f aca="false">Сов!D98</f>
        <v>0</v>
      </c>
      <c r="AC98" s="280" t="n">
        <f aca="false">Сов!E98</f>
        <v>0</v>
      </c>
      <c r="AD98" s="276" t="n">
        <f aca="false">Солнц!C98</f>
        <v>0</v>
      </c>
      <c r="AE98" s="277" t="n">
        <f aca="false">Солнц!D98</f>
        <v>0</v>
      </c>
      <c r="AF98" s="280" t="n">
        <f aca="false">Солнц!E98</f>
        <v>0</v>
      </c>
      <c r="AG98" s="279" t="n">
        <f aca="false">Судж!C98</f>
        <v>0</v>
      </c>
      <c r="AH98" s="277" t="n">
        <f aca="false">Судж!D98</f>
        <v>0</v>
      </c>
      <c r="AI98" s="280" t="n">
        <f aca="false">Судж!E98</f>
        <v>0</v>
      </c>
      <c r="AJ98" s="276" t="n">
        <f aca="false">Хомут!C98</f>
        <v>0</v>
      </c>
      <c r="AK98" s="277" t="n">
        <f aca="false">Хомут!D98</f>
        <v>0</v>
      </c>
      <c r="AL98" s="278" t="n">
        <f aca="false">Хомут!E98</f>
        <v>0</v>
      </c>
      <c r="AM98" s="269" t="n">
        <f aca="false">'Щигр.'!C98</f>
        <v>0</v>
      </c>
      <c r="AN98" s="277" t="n">
        <f aca="false">'Щигр.'!D98</f>
        <v>0</v>
      </c>
      <c r="AO98" s="278" t="n">
        <f aca="false">'Щигр.'!E98</f>
        <v>0</v>
      </c>
      <c r="AP98" s="266" t="n">
        <f aca="false">SUM(D98,G98,J98,M98,P98,S98,V98,Y98,AB98,AE98,AH98,AK98,AN98)</f>
        <v>0</v>
      </c>
    </row>
    <row r="99" s="245" customFormat="true" ht="35.1" hidden="true" customHeight="true" outlineLevel="0" collapsed="false">
      <c r="A99" s="274" t="n">
        <v>86</v>
      </c>
      <c r="B99" s="275" t="s">
        <v>108</v>
      </c>
      <c r="C99" s="269" t="n">
        <f aca="false">Горш!C99</f>
        <v>0</v>
      </c>
      <c r="D99" s="270" t="n">
        <f aca="false">Горш!D99</f>
        <v>0</v>
      </c>
      <c r="E99" s="271" t="n">
        <f aca="false">Горш!E99</f>
        <v>0</v>
      </c>
      <c r="F99" s="276" t="n">
        <f aca="false">Дмитр!C99</f>
        <v>0</v>
      </c>
      <c r="G99" s="277" t="n">
        <f aca="false">Дмитр!D99</f>
        <v>0</v>
      </c>
      <c r="H99" s="278" t="n">
        <f aca="false">Дмитр!E99</f>
        <v>0</v>
      </c>
      <c r="I99" s="279" t="n">
        <f aca="false">'Жел.'!C99</f>
        <v>0</v>
      </c>
      <c r="J99" s="277" t="n">
        <f aca="false">'Жел.'!D99</f>
        <v>0</v>
      </c>
      <c r="K99" s="280" t="n">
        <f aca="false">'Жел.'!E99</f>
        <v>0</v>
      </c>
      <c r="L99" s="279" t="n">
        <f aca="false">'Золот.'!C99</f>
        <v>0</v>
      </c>
      <c r="M99" s="277" t="n">
        <f aca="false">'Золот.'!D99</f>
        <v>0</v>
      </c>
      <c r="N99" s="280" t="n">
        <f aca="false">'Золот.'!E99</f>
        <v>0</v>
      </c>
      <c r="O99" s="279" t="n">
        <f aca="false">'Кур.'!C99</f>
        <v>0</v>
      </c>
      <c r="P99" s="277" t="n">
        <f aca="false">'Кур.'!D99</f>
        <v>0</v>
      </c>
      <c r="Q99" s="280" t="n">
        <f aca="false">'Кур.'!E99</f>
        <v>0</v>
      </c>
      <c r="R99" s="276" t="n">
        <f aca="false">'Льг.'!C99</f>
        <v>0</v>
      </c>
      <c r="S99" s="277" t="n">
        <f aca="false">'Льг.'!D99</f>
        <v>0</v>
      </c>
      <c r="T99" s="278" t="n">
        <f aca="false">'Льг.'!E99</f>
        <v>0</v>
      </c>
      <c r="U99" s="279" t="n">
        <f aca="false">Обоян!C99</f>
        <v>0</v>
      </c>
      <c r="V99" s="277" t="n">
        <f aca="false">Обоян!D99</f>
        <v>0</v>
      </c>
      <c r="W99" s="280" t="n">
        <f aca="false">Обоян!E99</f>
        <v>0</v>
      </c>
      <c r="X99" s="279" t="n">
        <f aca="false">'Рыльск.'!C99</f>
        <v>0</v>
      </c>
      <c r="Y99" s="277" t="n">
        <f aca="false">'Рыльск.'!D99</f>
        <v>0</v>
      </c>
      <c r="Z99" s="280" t="n">
        <f aca="false">'Рыльск.'!E99</f>
        <v>0</v>
      </c>
      <c r="AA99" s="279" t="n">
        <f aca="false">Сов!C99</f>
        <v>0</v>
      </c>
      <c r="AB99" s="277" t="n">
        <f aca="false">Сов!D99</f>
        <v>0</v>
      </c>
      <c r="AC99" s="280" t="n">
        <f aca="false">Сов!E99</f>
        <v>0</v>
      </c>
      <c r="AD99" s="276" t="n">
        <f aca="false">Солнц!C99</f>
        <v>0</v>
      </c>
      <c r="AE99" s="277" t="n">
        <f aca="false">Солнц!D99</f>
        <v>0</v>
      </c>
      <c r="AF99" s="280" t="n">
        <f aca="false">Солнц!E99</f>
        <v>0</v>
      </c>
      <c r="AG99" s="279" t="n">
        <f aca="false">Судж!C99</f>
        <v>0</v>
      </c>
      <c r="AH99" s="277" t="n">
        <f aca="false">Судж!D99</f>
        <v>0</v>
      </c>
      <c r="AI99" s="280" t="n">
        <f aca="false">Судж!E99</f>
        <v>0</v>
      </c>
      <c r="AJ99" s="276" t="n">
        <f aca="false">Хомут!C99</f>
        <v>0</v>
      </c>
      <c r="AK99" s="277" t="n">
        <f aca="false">Хомут!D99</f>
        <v>0</v>
      </c>
      <c r="AL99" s="278" t="n">
        <f aca="false">Хомут!E99</f>
        <v>0</v>
      </c>
      <c r="AM99" s="269" t="n">
        <f aca="false">'Щигр.'!C99</f>
        <v>0</v>
      </c>
      <c r="AN99" s="277" t="n">
        <f aca="false">'Щигр.'!D99</f>
        <v>0</v>
      </c>
      <c r="AO99" s="278" t="n">
        <f aca="false">'Щигр.'!E99</f>
        <v>0</v>
      </c>
      <c r="AP99" s="266" t="n">
        <f aca="false">SUM(D99,G99,J99,M99,P99,S99,V99,Y99,AB99,AE99,AH99,AK99,AN99)</f>
        <v>0</v>
      </c>
    </row>
    <row r="100" s="245" customFormat="true" ht="35.1" hidden="false" customHeight="true" outlineLevel="0" collapsed="false">
      <c r="A100" s="274" t="n">
        <v>87</v>
      </c>
      <c r="B100" s="275" t="s">
        <v>109</v>
      </c>
      <c r="C100" s="269" t="n">
        <f aca="false">Горш!C100</f>
        <v>0</v>
      </c>
      <c r="D100" s="270" t="n">
        <f aca="false">Горш!D100</f>
        <v>0</v>
      </c>
      <c r="E100" s="271" t="n">
        <f aca="false">Горш!E100</f>
        <v>0</v>
      </c>
      <c r="F100" s="276" t="n">
        <f aca="false">Дмитр!C100</f>
        <v>0</v>
      </c>
      <c r="G100" s="277" t="n">
        <f aca="false">Дмитр!D100</f>
        <v>0</v>
      </c>
      <c r="H100" s="278" t="n">
        <f aca="false">Дмитр!E100</f>
        <v>0</v>
      </c>
      <c r="I100" s="279" t="n">
        <f aca="false">'Жел.'!C100</f>
        <v>0</v>
      </c>
      <c r="J100" s="277" t="n">
        <f aca="false">'Жел.'!D100</f>
        <v>0</v>
      </c>
      <c r="K100" s="280" t="n">
        <f aca="false">'Жел.'!E100</f>
        <v>0</v>
      </c>
      <c r="L100" s="279" t="n">
        <f aca="false">'Золот.'!C100</f>
        <v>1.1</v>
      </c>
      <c r="M100" s="277" t="n">
        <f aca="false">'Золот.'!D100</f>
        <v>3</v>
      </c>
      <c r="N100" s="280" t="n">
        <f aca="false">'Золот.'!E100</f>
        <v>20</v>
      </c>
      <c r="O100" s="279" t="n">
        <f aca="false">'Кур.'!C100</f>
        <v>0</v>
      </c>
      <c r="P100" s="277" t="n">
        <f aca="false">'Кур.'!D100</f>
        <v>0</v>
      </c>
      <c r="Q100" s="280" t="n">
        <f aca="false">'Кур.'!E100</f>
        <v>0</v>
      </c>
      <c r="R100" s="276" t="n">
        <f aca="false">'Льг.'!C100</f>
        <v>0</v>
      </c>
      <c r="S100" s="277" t="n">
        <f aca="false">'Льг.'!D100</f>
        <v>0</v>
      </c>
      <c r="T100" s="278" t="n">
        <f aca="false">'Льг.'!E100</f>
        <v>0</v>
      </c>
      <c r="U100" s="279" t="n">
        <f aca="false">Обоян!C100</f>
        <v>0</v>
      </c>
      <c r="V100" s="277" t="n">
        <f aca="false">Обоян!D100</f>
        <v>0</v>
      </c>
      <c r="W100" s="280" t="n">
        <f aca="false">Обоян!E100</f>
        <v>0</v>
      </c>
      <c r="X100" s="279" t="n">
        <f aca="false">'Рыльск.'!C100</f>
        <v>0</v>
      </c>
      <c r="Y100" s="277" t="n">
        <f aca="false">'Рыльск.'!D100</f>
        <v>0</v>
      </c>
      <c r="Z100" s="280" t="n">
        <f aca="false">'Рыльск.'!E100</f>
        <v>0</v>
      </c>
      <c r="AA100" s="279" t="n">
        <f aca="false">Сов!C100</f>
        <v>0</v>
      </c>
      <c r="AB100" s="277" t="n">
        <f aca="false">Сов!D100</f>
        <v>0</v>
      </c>
      <c r="AC100" s="280" t="n">
        <f aca="false">Сов!E100</f>
        <v>0</v>
      </c>
      <c r="AD100" s="276" t="n">
        <f aca="false">Солнц!C100</f>
        <v>0</v>
      </c>
      <c r="AE100" s="277" t="n">
        <f aca="false">Солнц!D100</f>
        <v>0</v>
      </c>
      <c r="AF100" s="280" t="n">
        <f aca="false">Солнц!E100</f>
        <v>0</v>
      </c>
      <c r="AG100" s="279" t="n">
        <f aca="false">Судж!C100</f>
        <v>0</v>
      </c>
      <c r="AH100" s="277" t="n">
        <f aca="false">Судж!D100</f>
        <v>0</v>
      </c>
      <c r="AI100" s="280" t="n">
        <f aca="false">Судж!E100</f>
        <v>0</v>
      </c>
      <c r="AJ100" s="276" t="n">
        <f aca="false">Хомут!C100</f>
        <v>0</v>
      </c>
      <c r="AK100" s="277" t="n">
        <f aca="false">Хомут!D100</f>
        <v>0</v>
      </c>
      <c r="AL100" s="278" t="n">
        <f aca="false">Хомут!E100</f>
        <v>0</v>
      </c>
      <c r="AM100" s="269" t="n">
        <f aca="false">'Щигр.'!C100</f>
        <v>0</v>
      </c>
      <c r="AN100" s="277" t="n">
        <f aca="false">'Щигр.'!D100</f>
        <v>0</v>
      </c>
      <c r="AO100" s="278" t="n">
        <f aca="false">'Щигр.'!E100</f>
        <v>0</v>
      </c>
      <c r="AP100" s="266" t="n">
        <f aca="false">SUM(D100,G100,J100,M100,P100,S100,V100,Y100,AB100,AE100,AH100,AK100,AN100)</f>
        <v>3</v>
      </c>
    </row>
    <row r="101" s="245" customFormat="true" ht="35.1" hidden="true" customHeight="true" outlineLevel="0" collapsed="false">
      <c r="A101" s="274" t="n">
        <v>88</v>
      </c>
      <c r="B101" s="275" t="s">
        <v>110</v>
      </c>
      <c r="C101" s="269" t="n">
        <f aca="false">Горш!C101</f>
        <v>0</v>
      </c>
      <c r="D101" s="270" t="n">
        <f aca="false">Горш!D101</f>
        <v>0</v>
      </c>
      <c r="E101" s="271" t="n">
        <f aca="false">Горш!E101</f>
        <v>0</v>
      </c>
      <c r="F101" s="276" t="n">
        <f aca="false">Дмитр!C101</f>
        <v>0</v>
      </c>
      <c r="G101" s="277" t="n">
        <f aca="false">Дмитр!D101</f>
        <v>0</v>
      </c>
      <c r="H101" s="278" t="n">
        <f aca="false">Дмитр!E101</f>
        <v>0</v>
      </c>
      <c r="I101" s="279" t="n">
        <f aca="false">'Жел.'!C101</f>
        <v>0</v>
      </c>
      <c r="J101" s="277" t="n">
        <f aca="false">'Жел.'!D101</f>
        <v>0</v>
      </c>
      <c r="K101" s="280" t="n">
        <f aca="false">'Жел.'!E101</f>
        <v>0</v>
      </c>
      <c r="L101" s="279" t="n">
        <f aca="false">'Золот.'!C101</f>
        <v>0</v>
      </c>
      <c r="M101" s="277" t="n">
        <f aca="false">'Золот.'!D101</f>
        <v>0</v>
      </c>
      <c r="N101" s="280" t="n">
        <f aca="false">'Золот.'!E101</f>
        <v>0</v>
      </c>
      <c r="O101" s="279" t="n">
        <f aca="false">'Кур.'!C101</f>
        <v>0</v>
      </c>
      <c r="P101" s="277" t="n">
        <f aca="false">'Кур.'!D101</f>
        <v>0</v>
      </c>
      <c r="Q101" s="280" t="n">
        <f aca="false">'Кур.'!E101</f>
        <v>0</v>
      </c>
      <c r="R101" s="276" t="n">
        <f aca="false">'Льг.'!C101</f>
        <v>0</v>
      </c>
      <c r="S101" s="277" t="n">
        <f aca="false">'Льг.'!D101</f>
        <v>0</v>
      </c>
      <c r="T101" s="278" t="n">
        <f aca="false">'Льг.'!E101</f>
        <v>0</v>
      </c>
      <c r="U101" s="279" t="n">
        <f aca="false">Обоян!C101</f>
        <v>0</v>
      </c>
      <c r="V101" s="277" t="n">
        <f aca="false">Обоян!D101</f>
        <v>0</v>
      </c>
      <c r="W101" s="280" t="n">
        <f aca="false">Обоян!E101</f>
        <v>0</v>
      </c>
      <c r="X101" s="279" t="n">
        <f aca="false">'Рыльск.'!C101</f>
        <v>0</v>
      </c>
      <c r="Y101" s="277" t="n">
        <f aca="false">'Рыльск.'!D101</f>
        <v>0</v>
      </c>
      <c r="Z101" s="280" t="n">
        <f aca="false">'Рыльск.'!E101</f>
        <v>0</v>
      </c>
      <c r="AA101" s="279" t="n">
        <f aca="false">Сов!C101</f>
        <v>0</v>
      </c>
      <c r="AB101" s="277" t="n">
        <f aca="false">Сов!D101</f>
        <v>0</v>
      </c>
      <c r="AC101" s="280" t="n">
        <f aca="false">Сов!E101</f>
        <v>0</v>
      </c>
      <c r="AD101" s="276" t="n">
        <f aca="false">Солнц!C101</f>
        <v>0</v>
      </c>
      <c r="AE101" s="277" t="n">
        <f aca="false">Солнц!D101</f>
        <v>0</v>
      </c>
      <c r="AF101" s="280" t="n">
        <f aca="false">Солнц!E101</f>
        <v>0</v>
      </c>
      <c r="AG101" s="279" t="n">
        <f aca="false">Судж!C101</f>
        <v>0</v>
      </c>
      <c r="AH101" s="277" t="n">
        <f aca="false">Судж!D101</f>
        <v>0</v>
      </c>
      <c r="AI101" s="280" t="n">
        <f aca="false">Судж!E101</f>
        <v>0</v>
      </c>
      <c r="AJ101" s="276" t="n">
        <f aca="false">Хомут!C101</f>
        <v>0</v>
      </c>
      <c r="AK101" s="277" t="n">
        <f aca="false">Хомут!D101</f>
        <v>0</v>
      </c>
      <c r="AL101" s="278" t="n">
        <f aca="false">Хомут!E101</f>
        <v>0</v>
      </c>
      <c r="AM101" s="269" t="n">
        <f aca="false">'Щигр.'!C101</f>
        <v>0</v>
      </c>
      <c r="AN101" s="277" t="n">
        <f aca="false">'Щигр.'!D101</f>
        <v>0</v>
      </c>
      <c r="AO101" s="278" t="n">
        <f aca="false">'Щигр.'!E101</f>
        <v>0</v>
      </c>
      <c r="AP101" s="266" t="n">
        <f aca="false">SUM(D101,G101,J101,M101,P101,S101,V101,Y101,AB101,AE101,AH101,AK101,AN101)</f>
        <v>0</v>
      </c>
    </row>
    <row r="102" s="245" customFormat="true" ht="35.1" hidden="true" customHeight="true" outlineLevel="0" collapsed="false">
      <c r="A102" s="274" t="n">
        <v>89</v>
      </c>
      <c r="B102" s="275" t="s">
        <v>111</v>
      </c>
      <c r="C102" s="269" t="n">
        <f aca="false">Горш!C102</f>
        <v>0</v>
      </c>
      <c r="D102" s="270" t="n">
        <f aca="false">Горш!D102</f>
        <v>0</v>
      </c>
      <c r="E102" s="271" t="n">
        <f aca="false">Горш!E102</f>
        <v>0</v>
      </c>
      <c r="F102" s="276" t="n">
        <f aca="false">Дмитр!C102</f>
        <v>0</v>
      </c>
      <c r="G102" s="277" t="n">
        <f aca="false">Дмитр!D102</f>
        <v>0</v>
      </c>
      <c r="H102" s="278" t="n">
        <f aca="false">Дмитр!E102</f>
        <v>0</v>
      </c>
      <c r="I102" s="279" t="n">
        <f aca="false">'Жел.'!C102</f>
        <v>0</v>
      </c>
      <c r="J102" s="277" t="n">
        <f aca="false">'Жел.'!D102</f>
        <v>0</v>
      </c>
      <c r="K102" s="280" t="n">
        <f aca="false">'Жел.'!E102</f>
        <v>0</v>
      </c>
      <c r="L102" s="279" t="n">
        <f aca="false">'Золот.'!C102</f>
        <v>0</v>
      </c>
      <c r="M102" s="277" t="n">
        <f aca="false">'Золот.'!D102</f>
        <v>0</v>
      </c>
      <c r="N102" s="280" t="n">
        <f aca="false">'Золот.'!E102</f>
        <v>0</v>
      </c>
      <c r="O102" s="279" t="n">
        <f aca="false">'Кур.'!C102</f>
        <v>0</v>
      </c>
      <c r="P102" s="277" t="n">
        <f aca="false">'Кур.'!D102</f>
        <v>0</v>
      </c>
      <c r="Q102" s="280" t="n">
        <f aca="false">'Кур.'!E102</f>
        <v>0</v>
      </c>
      <c r="R102" s="276" t="n">
        <f aca="false">'Льг.'!C102</f>
        <v>0</v>
      </c>
      <c r="S102" s="277" t="n">
        <f aca="false">'Льг.'!D102</f>
        <v>0</v>
      </c>
      <c r="T102" s="278" t="n">
        <f aca="false">'Льг.'!E102</f>
        <v>0</v>
      </c>
      <c r="U102" s="279" t="n">
        <f aca="false">Обоян!C102</f>
        <v>0</v>
      </c>
      <c r="V102" s="277" t="n">
        <f aca="false">Обоян!D102</f>
        <v>0</v>
      </c>
      <c r="W102" s="280" t="n">
        <f aca="false">Обоян!E102</f>
        <v>0</v>
      </c>
      <c r="X102" s="279" t="n">
        <f aca="false">'Рыльск.'!C102</f>
        <v>0</v>
      </c>
      <c r="Y102" s="277" t="n">
        <f aca="false">'Рыльск.'!D102</f>
        <v>0</v>
      </c>
      <c r="Z102" s="280" t="n">
        <f aca="false">'Рыльск.'!E102</f>
        <v>0</v>
      </c>
      <c r="AA102" s="279" t="n">
        <f aca="false">Сов!C102</f>
        <v>0</v>
      </c>
      <c r="AB102" s="277" t="n">
        <f aca="false">Сов!D102</f>
        <v>0</v>
      </c>
      <c r="AC102" s="280" t="n">
        <f aca="false">Сов!E102</f>
        <v>0</v>
      </c>
      <c r="AD102" s="276" t="n">
        <f aca="false">Солнц!C102</f>
        <v>0</v>
      </c>
      <c r="AE102" s="277" t="n">
        <f aca="false">Солнц!D102</f>
        <v>0</v>
      </c>
      <c r="AF102" s="280" t="n">
        <f aca="false">Солнц!E102</f>
        <v>0</v>
      </c>
      <c r="AG102" s="279" t="n">
        <f aca="false">Судж!C102</f>
        <v>0</v>
      </c>
      <c r="AH102" s="277" t="n">
        <f aca="false">Судж!D102</f>
        <v>0</v>
      </c>
      <c r="AI102" s="280" t="n">
        <f aca="false">Судж!E102</f>
        <v>0</v>
      </c>
      <c r="AJ102" s="276" t="n">
        <f aca="false">Хомут!C102</f>
        <v>0</v>
      </c>
      <c r="AK102" s="277" t="n">
        <f aca="false">Хомут!D102</f>
        <v>0</v>
      </c>
      <c r="AL102" s="278" t="n">
        <f aca="false">Хомут!E102</f>
        <v>0</v>
      </c>
      <c r="AM102" s="269" t="n">
        <f aca="false">'Щигр.'!C102</f>
        <v>0</v>
      </c>
      <c r="AN102" s="277" t="n">
        <f aca="false">'Щигр.'!D102</f>
        <v>0</v>
      </c>
      <c r="AO102" s="278" t="n">
        <f aca="false">'Щигр.'!E102</f>
        <v>0</v>
      </c>
      <c r="AP102" s="266" t="n">
        <f aca="false">SUM(D102,G102,J102,M102,P102,S102,V102,Y102,AB102,AE102,AH102,AK102,AN102)</f>
        <v>0</v>
      </c>
    </row>
    <row r="103" s="245" customFormat="true" ht="35.1" hidden="true" customHeight="true" outlineLevel="0" collapsed="false">
      <c r="A103" s="274" t="n">
        <v>90</v>
      </c>
      <c r="B103" s="275" t="s">
        <v>112</v>
      </c>
      <c r="C103" s="269" t="n">
        <f aca="false">Горш!C103</f>
        <v>0</v>
      </c>
      <c r="D103" s="270" t="n">
        <f aca="false">Горш!D103</f>
        <v>0</v>
      </c>
      <c r="E103" s="271" t="n">
        <f aca="false">Горш!E103</f>
        <v>0</v>
      </c>
      <c r="F103" s="276" t="n">
        <f aca="false">Дмитр!C103</f>
        <v>0</v>
      </c>
      <c r="G103" s="277" t="n">
        <f aca="false">Дмитр!D103</f>
        <v>0</v>
      </c>
      <c r="H103" s="278" t="n">
        <f aca="false">Дмитр!E103</f>
        <v>0</v>
      </c>
      <c r="I103" s="279" t="n">
        <f aca="false">'Жел.'!C103</f>
        <v>0</v>
      </c>
      <c r="J103" s="277" t="n">
        <f aca="false">'Жел.'!D103</f>
        <v>0</v>
      </c>
      <c r="K103" s="280" t="n">
        <f aca="false">'Жел.'!E103</f>
        <v>0</v>
      </c>
      <c r="L103" s="279" t="n">
        <f aca="false">'Золот.'!C103</f>
        <v>0</v>
      </c>
      <c r="M103" s="277" t="n">
        <f aca="false">'Золот.'!D103</f>
        <v>0</v>
      </c>
      <c r="N103" s="280" t="n">
        <f aca="false">'Золот.'!E103</f>
        <v>0</v>
      </c>
      <c r="O103" s="279" t="n">
        <f aca="false">'Кур.'!C103</f>
        <v>0</v>
      </c>
      <c r="P103" s="277" t="n">
        <f aca="false">'Кур.'!D103</f>
        <v>0</v>
      </c>
      <c r="Q103" s="280" t="n">
        <f aca="false">'Кур.'!E103</f>
        <v>0</v>
      </c>
      <c r="R103" s="276" t="n">
        <f aca="false">'Льг.'!C103</f>
        <v>0</v>
      </c>
      <c r="S103" s="277" t="n">
        <f aca="false">'Льг.'!D103</f>
        <v>0</v>
      </c>
      <c r="T103" s="278" t="n">
        <f aca="false">'Льг.'!E103</f>
        <v>0</v>
      </c>
      <c r="U103" s="279" t="n">
        <f aca="false">Обоян!C103</f>
        <v>0</v>
      </c>
      <c r="V103" s="277" t="n">
        <f aca="false">Обоян!D103</f>
        <v>0</v>
      </c>
      <c r="W103" s="280" t="n">
        <f aca="false">Обоян!E103</f>
        <v>0</v>
      </c>
      <c r="X103" s="279" t="n">
        <f aca="false">'Рыльск.'!C103</f>
        <v>0</v>
      </c>
      <c r="Y103" s="277" t="n">
        <f aca="false">'Рыльск.'!D103</f>
        <v>0</v>
      </c>
      <c r="Z103" s="280" t="n">
        <f aca="false">'Рыльск.'!E103</f>
        <v>0</v>
      </c>
      <c r="AA103" s="279" t="n">
        <f aca="false">Сов!C103</f>
        <v>0</v>
      </c>
      <c r="AB103" s="277" t="n">
        <f aca="false">Сов!D103</f>
        <v>0</v>
      </c>
      <c r="AC103" s="280" t="n">
        <f aca="false">Сов!E103</f>
        <v>0</v>
      </c>
      <c r="AD103" s="276" t="n">
        <f aca="false">Солнц!C103</f>
        <v>0</v>
      </c>
      <c r="AE103" s="277" t="n">
        <f aca="false">Солнц!D103</f>
        <v>0</v>
      </c>
      <c r="AF103" s="280" t="n">
        <f aca="false">Солнц!E103</f>
        <v>0</v>
      </c>
      <c r="AG103" s="279" t="n">
        <f aca="false">Судж!C103</f>
        <v>0</v>
      </c>
      <c r="AH103" s="277" t="n">
        <f aca="false">Судж!D103</f>
        <v>0</v>
      </c>
      <c r="AI103" s="280" t="n">
        <f aca="false">Судж!E103</f>
        <v>0</v>
      </c>
      <c r="AJ103" s="276" t="n">
        <f aca="false">Хомут!C103</f>
        <v>0</v>
      </c>
      <c r="AK103" s="277" t="n">
        <f aca="false">Хомут!D103</f>
        <v>0</v>
      </c>
      <c r="AL103" s="278" t="n">
        <f aca="false">Хомут!E103</f>
        <v>0</v>
      </c>
      <c r="AM103" s="269" t="n">
        <f aca="false">'Щигр.'!C103</f>
        <v>0</v>
      </c>
      <c r="AN103" s="277" t="n">
        <f aca="false">'Щигр.'!D103</f>
        <v>0</v>
      </c>
      <c r="AO103" s="278" t="n">
        <f aca="false">'Щигр.'!E103</f>
        <v>0</v>
      </c>
      <c r="AP103" s="266" t="n">
        <f aca="false">SUM(D103,G103,J103,M103,P103,S103,V103,Y103,AB103,AE103,AH103,AK103,AN103)</f>
        <v>0</v>
      </c>
    </row>
    <row r="104" s="245" customFormat="true" ht="35.1" hidden="true" customHeight="true" outlineLevel="0" collapsed="false">
      <c r="A104" s="274" t="n">
        <v>91</v>
      </c>
      <c r="B104" s="275" t="s">
        <v>113</v>
      </c>
      <c r="C104" s="269" t="n">
        <f aca="false">Горш!C104</f>
        <v>0</v>
      </c>
      <c r="D104" s="270" t="n">
        <f aca="false">Горш!D104</f>
        <v>0</v>
      </c>
      <c r="E104" s="271" t="n">
        <f aca="false">Горш!E104</f>
        <v>0</v>
      </c>
      <c r="F104" s="276" t="n">
        <f aca="false">Дмитр!C104</f>
        <v>0</v>
      </c>
      <c r="G104" s="277" t="n">
        <f aca="false">Дмитр!D104</f>
        <v>0</v>
      </c>
      <c r="H104" s="278" t="n">
        <f aca="false">Дмитр!E104</f>
        <v>0</v>
      </c>
      <c r="I104" s="279" t="n">
        <f aca="false">'Жел.'!C104</f>
        <v>0</v>
      </c>
      <c r="J104" s="277" t="n">
        <f aca="false">'Жел.'!D104</f>
        <v>0</v>
      </c>
      <c r="K104" s="280" t="n">
        <f aca="false">'Жел.'!E104</f>
        <v>0</v>
      </c>
      <c r="L104" s="279" t="n">
        <f aca="false">'Золот.'!C104</f>
        <v>0</v>
      </c>
      <c r="M104" s="277" t="n">
        <f aca="false">'Золот.'!D104</f>
        <v>0</v>
      </c>
      <c r="N104" s="280" t="n">
        <f aca="false">'Золот.'!E104</f>
        <v>0</v>
      </c>
      <c r="O104" s="279" t="n">
        <f aca="false">'Кур.'!C104</f>
        <v>0</v>
      </c>
      <c r="P104" s="277" t="n">
        <f aca="false">'Кур.'!D104</f>
        <v>0</v>
      </c>
      <c r="Q104" s="280" t="n">
        <f aca="false">'Кур.'!E104</f>
        <v>0</v>
      </c>
      <c r="R104" s="276" t="n">
        <f aca="false">'Льг.'!C104</f>
        <v>0</v>
      </c>
      <c r="S104" s="277" t="n">
        <f aca="false">'Льг.'!D104</f>
        <v>0</v>
      </c>
      <c r="T104" s="278" t="n">
        <f aca="false">'Льг.'!E104</f>
        <v>0</v>
      </c>
      <c r="U104" s="279" t="n">
        <f aca="false">Обоян!C104</f>
        <v>0</v>
      </c>
      <c r="V104" s="277" t="n">
        <f aca="false">Обоян!D104</f>
        <v>0</v>
      </c>
      <c r="W104" s="280" t="n">
        <f aca="false">Обоян!E104</f>
        <v>0</v>
      </c>
      <c r="X104" s="279" t="n">
        <f aca="false">'Рыльск.'!C104</f>
        <v>0</v>
      </c>
      <c r="Y104" s="277" t="n">
        <f aca="false">'Рыльск.'!D104</f>
        <v>0</v>
      </c>
      <c r="Z104" s="280" t="n">
        <f aca="false">'Рыльск.'!E104</f>
        <v>0</v>
      </c>
      <c r="AA104" s="279" t="n">
        <f aca="false">Сов!C104</f>
        <v>0</v>
      </c>
      <c r="AB104" s="277" t="n">
        <f aca="false">Сов!D104</f>
        <v>0</v>
      </c>
      <c r="AC104" s="280" t="n">
        <f aca="false">Сов!E104</f>
        <v>0</v>
      </c>
      <c r="AD104" s="276" t="n">
        <f aca="false">Солнц!C104</f>
        <v>0</v>
      </c>
      <c r="AE104" s="277" t="n">
        <f aca="false">Солнц!D104</f>
        <v>0</v>
      </c>
      <c r="AF104" s="280" t="n">
        <f aca="false">Солнц!E104</f>
        <v>0</v>
      </c>
      <c r="AG104" s="279" t="n">
        <f aca="false">Судж!C104</f>
        <v>0</v>
      </c>
      <c r="AH104" s="277" t="n">
        <f aca="false">Судж!D104</f>
        <v>0</v>
      </c>
      <c r="AI104" s="280" t="n">
        <f aca="false">Судж!E104</f>
        <v>0</v>
      </c>
      <c r="AJ104" s="276" t="n">
        <f aca="false">Хомут!C104</f>
        <v>0</v>
      </c>
      <c r="AK104" s="277" t="n">
        <f aca="false">Хомут!D104</f>
        <v>0</v>
      </c>
      <c r="AL104" s="278" t="n">
        <f aca="false">Хомут!E104</f>
        <v>0</v>
      </c>
      <c r="AM104" s="269" t="n">
        <f aca="false">'Щигр.'!C104</f>
        <v>0</v>
      </c>
      <c r="AN104" s="277" t="n">
        <f aca="false">'Щигр.'!D104</f>
        <v>0</v>
      </c>
      <c r="AO104" s="278" t="n">
        <f aca="false">'Щигр.'!E104</f>
        <v>0</v>
      </c>
      <c r="AP104" s="266" t="n">
        <f aca="false">SUM(D104,G104,J104,M104,P104,S104,V104,Y104,AB104,AE104,AH104,AK104,AN104)</f>
        <v>0</v>
      </c>
    </row>
    <row r="105" s="283" customFormat="true" ht="35.1" hidden="true" customHeight="true" outlineLevel="0" collapsed="false">
      <c r="A105" s="274" t="n">
        <v>92</v>
      </c>
      <c r="B105" s="275" t="s">
        <v>114</v>
      </c>
      <c r="C105" s="269" t="n">
        <f aca="false">Горш!C105</f>
        <v>0</v>
      </c>
      <c r="D105" s="270" t="n">
        <f aca="false">Горш!D105</f>
        <v>0</v>
      </c>
      <c r="E105" s="271" t="n">
        <f aca="false">Горш!E105</f>
        <v>0</v>
      </c>
      <c r="F105" s="276" t="n">
        <f aca="false">Дмитр!C105</f>
        <v>0</v>
      </c>
      <c r="G105" s="277" t="n">
        <f aca="false">Дмитр!D105</f>
        <v>0</v>
      </c>
      <c r="H105" s="278" t="n">
        <f aca="false">Дмитр!E105</f>
        <v>0</v>
      </c>
      <c r="I105" s="279" t="n">
        <f aca="false">'Жел.'!C105</f>
        <v>0</v>
      </c>
      <c r="J105" s="277" t="n">
        <f aca="false">'Жел.'!D105</f>
        <v>0</v>
      </c>
      <c r="K105" s="280" t="n">
        <f aca="false">'Жел.'!E105</f>
        <v>0</v>
      </c>
      <c r="L105" s="279" t="n">
        <f aca="false">'Золот.'!C105</f>
        <v>0</v>
      </c>
      <c r="M105" s="277" t="n">
        <f aca="false">'Золот.'!D105</f>
        <v>0</v>
      </c>
      <c r="N105" s="280" t="n">
        <f aca="false">'Золот.'!E105</f>
        <v>0</v>
      </c>
      <c r="O105" s="279" t="n">
        <f aca="false">'Кур.'!C105</f>
        <v>0</v>
      </c>
      <c r="P105" s="277" t="n">
        <f aca="false">'Кур.'!D105</f>
        <v>0</v>
      </c>
      <c r="Q105" s="280" t="n">
        <f aca="false">'Кур.'!E105</f>
        <v>0</v>
      </c>
      <c r="R105" s="276" t="n">
        <f aca="false">'Льг.'!C105</f>
        <v>0</v>
      </c>
      <c r="S105" s="277" t="n">
        <f aca="false">'Льг.'!D105</f>
        <v>0</v>
      </c>
      <c r="T105" s="278" t="n">
        <f aca="false">'Льг.'!E105</f>
        <v>0</v>
      </c>
      <c r="U105" s="279" t="n">
        <f aca="false">Обоян!C105</f>
        <v>0</v>
      </c>
      <c r="V105" s="277" t="n">
        <f aca="false">Обоян!D105</f>
        <v>0</v>
      </c>
      <c r="W105" s="280" t="n">
        <f aca="false">Обоян!E105</f>
        <v>0</v>
      </c>
      <c r="X105" s="279" t="n">
        <f aca="false">'Рыльск.'!C105</f>
        <v>0</v>
      </c>
      <c r="Y105" s="277" t="n">
        <f aca="false">'Рыльск.'!D105</f>
        <v>0</v>
      </c>
      <c r="Z105" s="280" t="n">
        <f aca="false">'Рыльск.'!E105</f>
        <v>0</v>
      </c>
      <c r="AA105" s="279" t="n">
        <f aca="false">Сов!C105</f>
        <v>0</v>
      </c>
      <c r="AB105" s="277" t="n">
        <f aca="false">Сов!D105</f>
        <v>0</v>
      </c>
      <c r="AC105" s="280" t="n">
        <f aca="false">Сов!E105</f>
        <v>0</v>
      </c>
      <c r="AD105" s="276" t="n">
        <f aca="false">Солнц!C105</f>
        <v>0</v>
      </c>
      <c r="AE105" s="277" t="n">
        <f aca="false">Солнц!D105</f>
        <v>0</v>
      </c>
      <c r="AF105" s="280" t="n">
        <f aca="false">Солнц!E105</f>
        <v>0</v>
      </c>
      <c r="AG105" s="279" t="n">
        <f aca="false">Судж!C105</f>
        <v>0</v>
      </c>
      <c r="AH105" s="277" t="n">
        <f aca="false">Судж!D105</f>
        <v>0</v>
      </c>
      <c r="AI105" s="280" t="n">
        <f aca="false">Судж!E105</f>
        <v>0</v>
      </c>
      <c r="AJ105" s="276" t="n">
        <f aca="false">Хомут!C105</f>
        <v>0</v>
      </c>
      <c r="AK105" s="277" t="n">
        <f aca="false">Хомут!D105</f>
        <v>0</v>
      </c>
      <c r="AL105" s="278" t="n">
        <f aca="false">Хомут!E105</f>
        <v>0</v>
      </c>
      <c r="AM105" s="269" t="n">
        <f aca="false">'Щигр.'!C105</f>
        <v>0</v>
      </c>
      <c r="AN105" s="277" t="n">
        <f aca="false">'Щигр.'!D105</f>
        <v>0</v>
      </c>
      <c r="AO105" s="278" t="n">
        <f aca="false">'Щигр.'!E105</f>
        <v>0</v>
      </c>
      <c r="AP105" s="266" t="n">
        <f aca="false">SUM(D105,G105,J105,M105,P105,S105,V105,Y105,AB105,AE105,AH105,AK105,AN105)</f>
        <v>0</v>
      </c>
    </row>
    <row r="106" s="245" customFormat="true" ht="35.1" hidden="false" customHeight="true" outlineLevel="0" collapsed="false">
      <c r="A106" s="274" t="n">
        <v>93</v>
      </c>
      <c r="B106" s="275" t="s">
        <v>115</v>
      </c>
      <c r="C106" s="269" t="n">
        <f aca="false">Горш!C106</f>
        <v>0</v>
      </c>
      <c r="D106" s="270" t="n">
        <f aca="false">Горш!D106</f>
        <v>0</v>
      </c>
      <c r="E106" s="271" t="n">
        <f aca="false">Горш!E106</f>
        <v>0</v>
      </c>
      <c r="F106" s="276" t="n">
        <f aca="false">Дмитр!C106</f>
        <v>0</v>
      </c>
      <c r="G106" s="277" t="n">
        <f aca="false">Дмитр!D106</f>
        <v>0</v>
      </c>
      <c r="H106" s="278" t="n">
        <f aca="false">Дмитр!E106</f>
        <v>0</v>
      </c>
      <c r="I106" s="279" t="n">
        <f aca="false">'Жел.'!C106</f>
        <v>0</v>
      </c>
      <c r="J106" s="277" t="n">
        <f aca="false">'Жел.'!D106</f>
        <v>0</v>
      </c>
      <c r="K106" s="280" t="n">
        <f aca="false">'Жел.'!E106</f>
        <v>0</v>
      </c>
      <c r="L106" s="279" t="n">
        <f aca="false">'Золот.'!C106</f>
        <v>0</v>
      </c>
      <c r="M106" s="277" t="n">
        <f aca="false">'Золот.'!D106</f>
        <v>0</v>
      </c>
      <c r="N106" s="280" t="n">
        <f aca="false">'Золот.'!E106</f>
        <v>0</v>
      </c>
      <c r="O106" s="279" t="n">
        <f aca="false">'Кур.'!C106</f>
        <v>0</v>
      </c>
      <c r="P106" s="277" t="n">
        <f aca="false">'Кур.'!D106</f>
        <v>0</v>
      </c>
      <c r="Q106" s="280" t="n">
        <f aca="false">'Кур.'!E106</f>
        <v>0</v>
      </c>
      <c r="R106" s="276" t="n">
        <f aca="false">'Льг.'!C106</f>
        <v>0</v>
      </c>
      <c r="S106" s="277" t="n">
        <f aca="false">'Льг.'!D106</f>
        <v>0</v>
      </c>
      <c r="T106" s="278" t="n">
        <f aca="false">'Льг.'!E106</f>
        <v>0</v>
      </c>
      <c r="U106" s="279" t="n">
        <f aca="false">Обоян!C106</f>
        <v>0</v>
      </c>
      <c r="V106" s="277" t="n">
        <f aca="false">Обоян!D106</f>
        <v>0</v>
      </c>
      <c r="W106" s="280" t="n">
        <f aca="false">Обоян!E106</f>
        <v>0</v>
      </c>
      <c r="X106" s="279" t="n">
        <f aca="false">'Рыльск.'!C106</f>
        <v>0</v>
      </c>
      <c r="Y106" s="277" t="n">
        <f aca="false">'Рыльск.'!D106</f>
        <v>0</v>
      </c>
      <c r="Z106" s="280" t="n">
        <f aca="false">'Рыльск.'!E106</f>
        <v>0</v>
      </c>
      <c r="AA106" s="279" t="n">
        <f aca="false">Сов!C106</f>
        <v>0</v>
      </c>
      <c r="AB106" s="277" t="n">
        <f aca="false">Сов!D106</f>
        <v>0</v>
      </c>
      <c r="AC106" s="280" t="n">
        <f aca="false">Сов!E106</f>
        <v>0</v>
      </c>
      <c r="AD106" s="276" t="n">
        <f aca="false">Солнц!C106</f>
        <v>0.5</v>
      </c>
      <c r="AE106" s="277" t="n">
        <f aca="false">Солнц!D106</f>
        <v>20</v>
      </c>
      <c r="AF106" s="280" t="n">
        <f aca="false">Солнц!E106</f>
        <v>20</v>
      </c>
      <c r="AG106" s="279" t="n">
        <f aca="false">Судж!C106</f>
        <v>0</v>
      </c>
      <c r="AH106" s="277" t="n">
        <f aca="false">Судж!D106</f>
        <v>0</v>
      </c>
      <c r="AI106" s="280" t="n">
        <f aca="false">Судж!E106</f>
        <v>0</v>
      </c>
      <c r="AJ106" s="276" t="n">
        <f aca="false">Хомут!C106</f>
        <v>0</v>
      </c>
      <c r="AK106" s="277" t="n">
        <f aca="false">Хомут!D106</f>
        <v>0</v>
      </c>
      <c r="AL106" s="278" t="n">
        <f aca="false">Хомут!E106</f>
        <v>0</v>
      </c>
      <c r="AM106" s="269" t="n">
        <f aca="false">'Щигр.'!C106</f>
        <v>0</v>
      </c>
      <c r="AN106" s="277" t="n">
        <f aca="false">'Щигр.'!D106</f>
        <v>0</v>
      </c>
      <c r="AO106" s="278" t="n">
        <f aca="false">'Щигр.'!E106</f>
        <v>0</v>
      </c>
      <c r="AP106" s="266" t="n">
        <f aca="false">SUM(D106,G106,J106,M106,P106,S106,V106,Y106,AB106,AE106,AH106,AK106,AN106)</f>
        <v>20</v>
      </c>
    </row>
    <row r="107" s="245" customFormat="true" ht="35.1" hidden="true" customHeight="true" outlineLevel="0" collapsed="false">
      <c r="A107" s="274" t="n">
        <v>94</v>
      </c>
      <c r="B107" s="275" t="s">
        <v>116</v>
      </c>
      <c r="C107" s="269" t="n">
        <f aca="false">Горш!C107</f>
        <v>0</v>
      </c>
      <c r="D107" s="270" t="n">
        <f aca="false">Горш!D107</f>
        <v>0</v>
      </c>
      <c r="E107" s="271" t="n">
        <f aca="false">Горш!E107</f>
        <v>0</v>
      </c>
      <c r="F107" s="276" t="n">
        <f aca="false">Дмитр!C107</f>
        <v>0</v>
      </c>
      <c r="G107" s="277" t="n">
        <f aca="false">Дмитр!D107</f>
        <v>0</v>
      </c>
      <c r="H107" s="278" t="n">
        <f aca="false">Дмитр!E107</f>
        <v>0</v>
      </c>
      <c r="I107" s="279" t="n">
        <f aca="false">'Жел.'!C107</f>
        <v>0</v>
      </c>
      <c r="J107" s="277" t="n">
        <f aca="false">'Жел.'!D107</f>
        <v>0</v>
      </c>
      <c r="K107" s="280" t="n">
        <f aca="false">'Жел.'!E107</f>
        <v>0</v>
      </c>
      <c r="L107" s="279" t="n">
        <f aca="false">'Золот.'!C107</f>
        <v>0</v>
      </c>
      <c r="M107" s="277" t="n">
        <f aca="false">'Золот.'!D107</f>
        <v>0</v>
      </c>
      <c r="N107" s="280" t="n">
        <f aca="false">'Золот.'!E107</f>
        <v>0</v>
      </c>
      <c r="O107" s="279" t="n">
        <f aca="false">'Кур.'!C107</f>
        <v>0</v>
      </c>
      <c r="P107" s="277" t="n">
        <f aca="false">'Кур.'!D107</f>
        <v>0</v>
      </c>
      <c r="Q107" s="280" t="n">
        <f aca="false">'Кур.'!E107</f>
        <v>0</v>
      </c>
      <c r="R107" s="276" t="n">
        <f aca="false">'Льг.'!C107</f>
        <v>0</v>
      </c>
      <c r="S107" s="277" t="n">
        <f aca="false">'Льг.'!D107</f>
        <v>0</v>
      </c>
      <c r="T107" s="278" t="n">
        <f aca="false">'Льг.'!E107</f>
        <v>0</v>
      </c>
      <c r="U107" s="279" t="n">
        <f aca="false">Обоян!C107</f>
        <v>0</v>
      </c>
      <c r="V107" s="277" t="n">
        <f aca="false">Обоян!D107</f>
        <v>0</v>
      </c>
      <c r="W107" s="280" t="n">
        <f aca="false">Обоян!E107</f>
        <v>0</v>
      </c>
      <c r="X107" s="279" t="n">
        <f aca="false">'Рыльск.'!C107</f>
        <v>0</v>
      </c>
      <c r="Y107" s="277" t="n">
        <f aca="false">'Рыльск.'!D107</f>
        <v>0</v>
      </c>
      <c r="Z107" s="280" t="n">
        <f aca="false">'Рыльск.'!E107</f>
        <v>0</v>
      </c>
      <c r="AA107" s="279" t="n">
        <f aca="false">Сов!C107</f>
        <v>0</v>
      </c>
      <c r="AB107" s="277" t="n">
        <f aca="false">Сов!D107</f>
        <v>0</v>
      </c>
      <c r="AC107" s="280" t="n">
        <f aca="false">Сов!E107</f>
        <v>0</v>
      </c>
      <c r="AD107" s="276" t="n">
        <f aca="false">Солнц!C107</f>
        <v>0</v>
      </c>
      <c r="AE107" s="277" t="n">
        <f aca="false">Солнц!D107</f>
        <v>0</v>
      </c>
      <c r="AF107" s="280" t="n">
        <f aca="false">Солнц!E107</f>
        <v>0</v>
      </c>
      <c r="AG107" s="279" t="n">
        <f aca="false">Судж!C107</f>
        <v>0</v>
      </c>
      <c r="AH107" s="277" t="n">
        <f aca="false">Судж!D107</f>
        <v>0</v>
      </c>
      <c r="AI107" s="280" t="n">
        <f aca="false">Судж!E107</f>
        <v>0</v>
      </c>
      <c r="AJ107" s="276" t="n">
        <f aca="false">Хомут!C107</f>
        <v>0</v>
      </c>
      <c r="AK107" s="277" t="n">
        <f aca="false">Хомут!D107</f>
        <v>0</v>
      </c>
      <c r="AL107" s="278" t="n">
        <f aca="false">Хомут!E107</f>
        <v>0</v>
      </c>
      <c r="AM107" s="269" t="n">
        <f aca="false">'Щигр.'!C107</f>
        <v>0</v>
      </c>
      <c r="AN107" s="277" t="n">
        <f aca="false">'Щигр.'!D107</f>
        <v>0</v>
      </c>
      <c r="AO107" s="278" t="n">
        <f aca="false">'Щигр.'!E107</f>
        <v>0</v>
      </c>
      <c r="AP107" s="266" t="n">
        <f aca="false">SUM(D107,G107,J107,M107,P107,S107,V107,Y107,AB107,AE107,AH107,AK107,AN107)</f>
        <v>0</v>
      </c>
    </row>
    <row r="108" s="245" customFormat="true" ht="35.1" hidden="true" customHeight="true" outlineLevel="0" collapsed="false">
      <c r="A108" s="274" t="n">
        <v>95</v>
      </c>
      <c r="B108" s="275" t="s">
        <v>117</v>
      </c>
      <c r="C108" s="269" t="n">
        <f aca="false">Горш!C108</f>
        <v>0</v>
      </c>
      <c r="D108" s="270" t="n">
        <f aca="false">Горш!D108</f>
        <v>0</v>
      </c>
      <c r="E108" s="271" t="n">
        <f aca="false">Горш!E108</f>
        <v>0</v>
      </c>
      <c r="F108" s="276" t="n">
        <f aca="false">Дмитр!C108</f>
        <v>0</v>
      </c>
      <c r="G108" s="277" t="n">
        <f aca="false">Дмитр!D108</f>
        <v>0</v>
      </c>
      <c r="H108" s="278" t="n">
        <f aca="false">Дмитр!E108</f>
        <v>0</v>
      </c>
      <c r="I108" s="279" t="n">
        <f aca="false">'Жел.'!C108</f>
        <v>0</v>
      </c>
      <c r="J108" s="277" t="n">
        <f aca="false">'Жел.'!D108</f>
        <v>0</v>
      </c>
      <c r="K108" s="280" t="n">
        <f aca="false">'Жел.'!E108</f>
        <v>0</v>
      </c>
      <c r="L108" s="279" t="n">
        <f aca="false">'Золот.'!C108</f>
        <v>0</v>
      </c>
      <c r="M108" s="277" t="n">
        <f aca="false">'Золот.'!D108</f>
        <v>0</v>
      </c>
      <c r="N108" s="280" t="n">
        <f aca="false">'Золот.'!E108</f>
        <v>0</v>
      </c>
      <c r="O108" s="279" t="n">
        <f aca="false">'Кур.'!C108</f>
        <v>0</v>
      </c>
      <c r="P108" s="277" t="n">
        <f aca="false">'Кур.'!D108</f>
        <v>0</v>
      </c>
      <c r="Q108" s="280" t="n">
        <f aca="false">'Кур.'!E108</f>
        <v>0</v>
      </c>
      <c r="R108" s="276" t="n">
        <f aca="false">'Льг.'!C108</f>
        <v>0</v>
      </c>
      <c r="S108" s="277" t="n">
        <f aca="false">'Льг.'!D108</f>
        <v>0</v>
      </c>
      <c r="T108" s="278" t="n">
        <f aca="false">'Льг.'!E108</f>
        <v>0</v>
      </c>
      <c r="U108" s="279" t="n">
        <f aca="false">Обоян!C108</f>
        <v>0</v>
      </c>
      <c r="V108" s="277" t="n">
        <f aca="false">Обоян!D108</f>
        <v>0</v>
      </c>
      <c r="W108" s="280" t="n">
        <f aca="false">Обоян!E108</f>
        <v>0</v>
      </c>
      <c r="X108" s="279" t="n">
        <f aca="false">'Рыльск.'!C108</f>
        <v>0</v>
      </c>
      <c r="Y108" s="277" t="n">
        <f aca="false">'Рыльск.'!D108</f>
        <v>0</v>
      </c>
      <c r="Z108" s="280" t="n">
        <f aca="false">'Рыльск.'!E108</f>
        <v>0</v>
      </c>
      <c r="AA108" s="279" t="n">
        <f aca="false">Сов!C108</f>
        <v>0</v>
      </c>
      <c r="AB108" s="277" t="n">
        <f aca="false">Сов!D108</f>
        <v>0</v>
      </c>
      <c r="AC108" s="280" t="n">
        <f aca="false">Сов!E108</f>
        <v>0</v>
      </c>
      <c r="AD108" s="276" t="n">
        <f aca="false">Солнц!C108</f>
        <v>0</v>
      </c>
      <c r="AE108" s="277" t="n">
        <f aca="false">Солнц!D108</f>
        <v>0</v>
      </c>
      <c r="AF108" s="280" t="n">
        <f aca="false">Солнц!E108</f>
        <v>0</v>
      </c>
      <c r="AG108" s="279" t="n">
        <f aca="false">Судж!C108</f>
        <v>0</v>
      </c>
      <c r="AH108" s="277" t="n">
        <f aca="false">Судж!D108</f>
        <v>0</v>
      </c>
      <c r="AI108" s="280" t="n">
        <f aca="false">Судж!E108</f>
        <v>0</v>
      </c>
      <c r="AJ108" s="276" t="n">
        <f aca="false">Хомут!C108</f>
        <v>0</v>
      </c>
      <c r="AK108" s="277" t="n">
        <f aca="false">Хомут!D108</f>
        <v>0</v>
      </c>
      <c r="AL108" s="278" t="n">
        <f aca="false">Хомут!E108</f>
        <v>0</v>
      </c>
      <c r="AM108" s="269" t="n">
        <f aca="false">'Щигр.'!C108</f>
        <v>0</v>
      </c>
      <c r="AN108" s="277" t="n">
        <f aca="false">'Щигр.'!D108</f>
        <v>0</v>
      </c>
      <c r="AO108" s="278" t="n">
        <f aca="false">'Щигр.'!E108</f>
        <v>0</v>
      </c>
      <c r="AP108" s="266" t="n">
        <f aca="false">SUM(D108,G108,J108,M108,P108,S108,V108,Y108,AB108,AE108,AH108,AK108,AN108)</f>
        <v>0</v>
      </c>
    </row>
    <row r="109" s="245" customFormat="true" ht="35.1" hidden="true" customHeight="true" outlineLevel="0" collapsed="false">
      <c r="A109" s="274" t="n">
        <v>96</v>
      </c>
      <c r="B109" s="275" t="s">
        <v>118</v>
      </c>
      <c r="C109" s="269" t="n">
        <f aca="false">Горш!C109</f>
        <v>0</v>
      </c>
      <c r="D109" s="270" t="n">
        <f aca="false">Горш!D109</f>
        <v>0</v>
      </c>
      <c r="E109" s="271" t="n">
        <f aca="false">Горш!E109</f>
        <v>0</v>
      </c>
      <c r="F109" s="276" t="n">
        <f aca="false">Дмитр!C109</f>
        <v>0</v>
      </c>
      <c r="G109" s="277" t="n">
        <f aca="false">Дмитр!D109</f>
        <v>0</v>
      </c>
      <c r="H109" s="278" t="n">
        <f aca="false">Дмитр!E109</f>
        <v>0</v>
      </c>
      <c r="I109" s="279" t="n">
        <f aca="false">'Жел.'!C109</f>
        <v>0</v>
      </c>
      <c r="J109" s="277" t="n">
        <f aca="false">'Жел.'!D109</f>
        <v>0</v>
      </c>
      <c r="K109" s="280" t="n">
        <f aca="false">'Жел.'!E109</f>
        <v>0</v>
      </c>
      <c r="L109" s="279" t="n">
        <f aca="false">'Золот.'!C109</f>
        <v>0</v>
      </c>
      <c r="M109" s="277" t="n">
        <f aca="false">'Золот.'!D109</f>
        <v>0</v>
      </c>
      <c r="N109" s="280" t="n">
        <f aca="false">'Золот.'!E109</f>
        <v>0</v>
      </c>
      <c r="O109" s="279" t="n">
        <f aca="false">'Кур.'!C109</f>
        <v>0</v>
      </c>
      <c r="P109" s="277" t="n">
        <f aca="false">'Кур.'!D109</f>
        <v>0</v>
      </c>
      <c r="Q109" s="280" t="n">
        <f aca="false">'Кур.'!E109</f>
        <v>0</v>
      </c>
      <c r="R109" s="276" t="n">
        <f aca="false">'Льг.'!C109</f>
        <v>0</v>
      </c>
      <c r="S109" s="277" t="n">
        <f aca="false">'Льг.'!D109</f>
        <v>0</v>
      </c>
      <c r="T109" s="278" t="n">
        <f aca="false">'Льг.'!E109</f>
        <v>0</v>
      </c>
      <c r="U109" s="279" t="n">
        <f aca="false">Обоян!C109</f>
        <v>0</v>
      </c>
      <c r="V109" s="277" t="n">
        <f aca="false">Обоян!D109</f>
        <v>0</v>
      </c>
      <c r="W109" s="280" t="n">
        <f aca="false">Обоян!E109</f>
        <v>0</v>
      </c>
      <c r="X109" s="279" t="n">
        <f aca="false">'Рыльск.'!C109</f>
        <v>0</v>
      </c>
      <c r="Y109" s="277" t="n">
        <f aca="false">'Рыльск.'!D109</f>
        <v>0</v>
      </c>
      <c r="Z109" s="280" t="n">
        <f aca="false">'Рыльск.'!E109</f>
        <v>0</v>
      </c>
      <c r="AA109" s="279" t="n">
        <f aca="false">Сов!C109</f>
        <v>0</v>
      </c>
      <c r="AB109" s="277" t="n">
        <f aca="false">Сов!D109</f>
        <v>0</v>
      </c>
      <c r="AC109" s="280" t="n">
        <f aca="false">Сов!E109</f>
        <v>0</v>
      </c>
      <c r="AD109" s="276" t="n">
        <f aca="false">Солнц!C109</f>
        <v>0</v>
      </c>
      <c r="AE109" s="277" t="n">
        <f aca="false">Солнц!D109</f>
        <v>0</v>
      </c>
      <c r="AF109" s="280" t="n">
        <f aca="false">Солнц!E109</f>
        <v>0</v>
      </c>
      <c r="AG109" s="279" t="n">
        <f aca="false">Судж!C109</f>
        <v>0</v>
      </c>
      <c r="AH109" s="277" t="n">
        <f aca="false">Судж!D109</f>
        <v>0</v>
      </c>
      <c r="AI109" s="280" t="n">
        <f aca="false">Судж!E109</f>
        <v>0</v>
      </c>
      <c r="AJ109" s="276" t="n">
        <f aca="false">Хомут!C109</f>
        <v>0</v>
      </c>
      <c r="AK109" s="277" t="n">
        <f aca="false">Хомут!D109</f>
        <v>0</v>
      </c>
      <c r="AL109" s="278" t="n">
        <f aca="false">Хомут!E109</f>
        <v>0</v>
      </c>
      <c r="AM109" s="269" t="n">
        <f aca="false">'Щигр.'!C109</f>
        <v>0</v>
      </c>
      <c r="AN109" s="277" t="n">
        <f aca="false">'Щигр.'!D109</f>
        <v>0</v>
      </c>
      <c r="AO109" s="278" t="n">
        <f aca="false">'Щигр.'!E109</f>
        <v>0</v>
      </c>
      <c r="AP109" s="266" t="n">
        <f aca="false">SUM(D109,G109,J109,M109,P109,S109,V109,Y109,AB109,AE109,AH109,AK109,AN109)</f>
        <v>0</v>
      </c>
    </row>
    <row r="110" s="245" customFormat="true" ht="35.1" hidden="true" customHeight="true" outlineLevel="0" collapsed="false">
      <c r="A110" s="274" t="n">
        <v>97</v>
      </c>
      <c r="B110" s="275" t="s">
        <v>119</v>
      </c>
      <c r="C110" s="269" t="n">
        <f aca="false">Горш!C110</f>
        <v>0</v>
      </c>
      <c r="D110" s="270" t="n">
        <f aca="false">Горш!D110</f>
        <v>0</v>
      </c>
      <c r="E110" s="271" t="n">
        <f aca="false">Горш!E110</f>
        <v>0</v>
      </c>
      <c r="F110" s="276" t="n">
        <f aca="false">Дмитр!C110</f>
        <v>0</v>
      </c>
      <c r="G110" s="277" t="n">
        <f aca="false">Дмитр!D110</f>
        <v>0</v>
      </c>
      <c r="H110" s="278" t="n">
        <f aca="false">Дмитр!E110</f>
        <v>0</v>
      </c>
      <c r="I110" s="279" t="n">
        <f aca="false">'Жел.'!C110</f>
        <v>0</v>
      </c>
      <c r="J110" s="277" t="n">
        <f aca="false">'Жел.'!D110</f>
        <v>0</v>
      </c>
      <c r="K110" s="280" t="n">
        <f aca="false">'Жел.'!E110</f>
        <v>0</v>
      </c>
      <c r="L110" s="279" t="n">
        <f aca="false">'Золот.'!C110</f>
        <v>0</v>
      </c>
      <c r="M110" s="277" t="n">
        <f aca="false">'Золот.'!D110</f>
        <v>0</v>
      </c>
      <c r="N110" s="280" t="n">
        <f aca="false">'Золот.'!E110</f>
        <v>0</v>
      </c>
      <c r="O110" s="279" t="n">
        <f aca="false">'Кур.'!C110</f>
        <v>0</v>
      </c>
      <c r="P110" s="277" t="n">
        <f aca="false">'Кур.'!D110</f>
        <v>0</v>
      </c>
      <c r="Q110" s="280" t="n">
        <f aca="false">'Кур.'!E110</f>
        <v>0</v>
      </c>
      <c r="R110" s="276" t="n">
        <f aca="false">'Льг.'!C110</f>
        <v>0</v>
      </c>
      <c r="S110" s="277" t="n">
        <f aca="false">'Льг.'!D110</f>
        <v>0</v>
      </c>
      <c r="T110" s="278" t="n">
        <f aca="false">'Льг.'!E110</f>
        <v>0</v>
      </c>
      <c r="U110" s="279" t="n">
        <f aca="false">Обоян!C110</f>
        <v>0</v>
      </c>
      <c r="V110" s="277" t="n">
        <f aca="false">Обоян!D110</f>
        <v>0</v>
      </c>
      <c r="W110" s="280" t="n">
        <f aca="false">Обоян!E110</f>
        <v>0</v>
      </c>
      <c r="X110" s="279" t="n">
        <f aca="false">'Рыльск.'!C110</f>
        <v>0</v>
      </c>
      <c r="Y110" s="277" t="n">
        <f aca="false">'Рыльск.'!D110</f>
        <v>0</v>
      </c>
      <c r="Z110" s="280" t="n">
        <f aca="false">'Рыльск.'!E110</f>
        <v>0</v>
      </c>
      <c r="AA110" s="279" t="n">
        <f aca="false">Сов!C110</f>
        <v>0</v>
      </c>
      <c r="AB110" s="277" t="n">
        <f aca="false">Сов!D110</f>
        <v>0</v>
      </c>
      <c r="AC110" s="280" t="n">
        <f aca="false">Сов!E110</f>
        <v>0</v>
      </c>
      <c r="AD110" s="276" t="n">
        <f aca="false">Солнц!C110</f>
        <v>0</v>
      </c>
      <c r="AE110" s="277" t="n">
        <f aca="false">Солнц!D110</f>
        <v>0</v>
      </c>
      <c r="AF110" s="280" t="n">
        <f aca="false">Солнц!E110</f>
        <v>0</v>
      </c>
      <c r="AG110" s="279" t="n">
        <f aca="false">Судж!C110</f>
        <v>0</v>
      </c>
      <c r="AH110" s="277" t="n">
        <f aca="false">Судж!D110</f>
        <v>0</v>
      </c>
      <c r="AI110" s="280" t="n">
        <f aca="false">Судж!E110</f>
        <v>0</v>
      </c>
      <c r="AJ110" s="276" t="n">
        <f aca="false">Хомут!C110</f>
        <v>0</v>
      </c>
      <c r="AK110" s="277" t="n">
        <f aca="false">Хомут!D110</f>
        <v>0</v>
      </c>
      <c r="AL110" s="278" t="n">
        <f aca="false">Хомут!E110</f>
        <v>0</v>
      </c>
      <c r="AM110" s="269" t="n">
        <f aca="false">'Щигр.'!C110</f>
        <v>0</v>
      </c>
      <c r="AN110" s="277" t="n">
        <f aca="false">'Щигр.'!D110</f>
        <v>0</v>
      </c>
      <c r="AO110" s="278" t="n">
        <f aca="false">'Щигр.'!E110</f>
        <v>0</v>
      </c>
      <c r="AP110" s="266" t="n">
        <f aca="false">SUM(D110,G110,J110,M110,P110,S110,V110,Y110,AB110,AE110,AH110,AK110,AN110)</f>
        <v>0</v>
      </c>
    </row>
    <row r="111" s="245" customFormat="true" ht="35.1" hidden="true" customHeight="true" outlineLevel="0" collapsed="false">
      <c r="A111" s="274" t="n">
        <v>98</v>
      </c>
      <c r="B111" s="275" t="s">
        <v>120</v>
      </c>
      <c r="C111" s="269" t="n">
        <f aca="false">Горш!C111</f>
        <v>0</v>
      </c>
      <c r="D111" s="270" t="n">
        <f aca="false">Горш!D111</f>
        <v>0</v>
      </c>
      <c r="E111" s="271" t="n">
        <f aca="false">Горш!E111</f>
        <v>0</v>
      </c>
      <c r="F111" s="276" t="n">
        <f aca="false">Дмитр!C111</f>
        <v>0</v>
      </c>
      <c r="G111" s="277" t="n">
        <f aca="false">Дмитр!D111</f>
        <v>0</v>
      </c>
      <c r="H111" s="278" t="n">
        <f aca="false">Дмитр!E111</f>
        <v>0</v>
      </c>
      <c r="I111" s="279" t="n">
        <f aca="false">'Жел.'!C111</f>
        <v>0</v>
      </c>
      <c r="J111" s="277" t="n">
        <f aca="false">'Жел.'!D111</f>
        <v>0</v>
      </c>
      <c r="K111" s="280" t="n">
        <f aca="false">'Жел.'!E111</f>
        <v>0</v>
      </c>
      <c r="L111" s="279" t="n">
        <f aca="false">'Золот.'!C111</f>
        <v>0</v>
      </c>
      <c r="M111" s="277" t="n">
        <f aca="false">'Золот.'!D111</f>
        <v>0</v>
      </c>
      <c r="N111" s="280" t="n">
        <f aca="false">'Золот.'!E111</f>
        <v>0</v>
      </c>
      <c r="O111" s="279" t="n">
        <f aca="false">'Кур.'!C111</f>
        <v>0</v>
      </c>
      <c r="P111" s="277" t="n">
        <f aca="false">'Кур.'!D111</f>
        <v>0</v>
      </c>
      <c r="Q111" s="280" t="n">
        <f aca="false">'Кур.'!E111</f>
        <v>0</v>
      </c>
      <c r="R111" s="276" t="n">
        <f aca="false">'Льг.'!C111</f>
        <v>0</v>
      </c>
      <c r="S111" s="277" t="n">
        <f aca="false">'Льг.'!D111</f>
        <v>0</v>
      </c>
      <c r="T111" s="278" t="n">
        <f aca="false">'Льг.'!E111</f>
        <v>0</v>
      </c>
      <c r="U111" s="279" t="n">
        <f aca="false">Обоян!C111</f>
        <v>0</v>
      </c>
      <c r="V111" s="277" t="n">
        <f aca="false">Обоян!D111</f>
        <v>0</v>
      </c>
      <c r="W111" s="280" t="n">
        <f aca="false">Обоян!E111</f>
        <v>0</v>
      </c>
      <c r="X111" s="279" t="n">
        <f aca="false">'Рыльск.'!C111</f>
        <v>0</v>
      </c>
      <c r="Y111" s="277" t="n">
        <f aca="false">'Рыльск.'!D111</f>
        <v>0</v>
      </c>
      <c r="Z111" s="280" t="n">
        <f aca="false">'Рыльск.'!E111</f>
        <v>0</v>
      </c>
      <c r="AA111" s="279" t="n">
        <f aca="false">Сов!C111</f>
        <v>0</v>
      </c>
      <c r="AB111" s="277" t="n">
        <f aca="false">Сов!D111</f>
        <v>0</v>
      </c>
      <c r="AC111" s="280" t="n">
        <f aca="false">Сов!E111</f>
        <v>0</v>
      </c>
      <c r="AD111" s="276" t="n">
        <f aca="false">Солнц!C111</f>
        <v>0</v>
      </c>
      <c r="AE111" s="277" t="n">
        <f aca="false">Солнц!D111</f>
        <v>0</v>
      </c>
      <c r="AF111" s="280" t="n">
        <f aca="false">Солнц!E111</f>
        <v>0</v>
      </c>
      <c r="AG111" s="279" t="n">
        <f aca="false">Судж!C111</f>
        <v>0</v>
      </c>
      <c r="AH111" s="277" t="n">
        <f aca="false">Судж!D111</f>
        <v>0</v>
      </c>
      <c r="AI111" s="280" t="n">
        <f aca="false">Судж!E111</f>
        <v>0</v>
      </c>
      <c r="AJ111" s="276" t="n">
        <f aca="false">Хомут!C111</f>
        <v>0</v>
      </c>
      <c r="AK111" s="277" t="n">
        <f aca="false">Хомут!D111</f>
        <v>0</v>
      </c>
      <c r="AL111" s="278" t="n">
        <f aca="false">Хомут!E111</f>
        <v>0</v>
      </c>
      <c r="AM111" s="269" t="n">
        <f aca="false">'Щигр.'!C111</f>
        <v>0</v>
      </c>
      <c r="AN111" s="277" t="n">
        <f aca="false">'Щигр.'!D111</f>
        <v>0</v>
      </c>
      <c r="AO111" s="278" t="n">
        <f aca="false">'Щигр.'!E111</f>
        <v>0</v>
      </c>
      <c r="AP111" s="266" t="n">
        <f aca="false">SUM(D111,G111,J111,M111,P111,S111,V111,Y111,AB111,AE111,AH111,AK111,AN111)</f>
        <v>0</v>
      </c>
    </row>
    <row r="112" s="245" customFormat="true" ht="33" hidden="true" customHeight="true" outlineLevel="0" collapsed="false">
      <c r="A112" s="274" t="n">
        <v>99</v>
      </c>
      <c r="B112" s="275" t="s">
        <v>121</v>
      </c>
      <c r="C112" s="269" t="n">
        <f aca="false">Горш!C112</f>
        <v>0</v>
      </c>
      <c r="D112" s="270" t="n">
        <f aca="false">Горш!D112</f>
        <v>0</v>
      </c>
      <c r="E112" s="271" t="n">
        <f aca="false">Горш!E112</f>
        <v>0</v>
      </c>
      <c r="F112" s="276" t="n">
        <f aca="false">Дмитр!C112</f>
        <v>0</v>
      </c>
      <c r="G112" s="277" t="n">
        <f aca="false">Дмитр!D112</f>
        <v>0</v>
      </c>
      <c r="H112" s="278" t="n">
        <f aca="false">Дмитр!E112</f>
        <v>0</v>
      </c>
      <c r="I112" s="279" t="n">
        <f aca="false">'Жел.'!C112</f>
        <v>0</v>
      </c>
      <c r="J112" s="277" t="n">
        <f aca="false">'Жел.'!D112</f>
        <v>0</v>
      </c>
      <c r="K112" s="280" t="n">
        <f aca="false">'Жел.'!E112</f>
        <v>0</v>
      </c>
      <c r="L112" s="279" t="n">
        <f aca="false">'Золот.'!C112</f>
        <v>0</v>
      </c>
      <c r="M112" s="277" t="n">
        <f aca="false">'Золот.'!D112</f>
        <v>0</v>
      </c>
      <c r="N112" s="280" t="n">
        <f aca="false">'Золот.'!E112</f>
        <v>0</v>
      </c>
      <c r="O112" s="279" t="n">
        <f aca="false">'Кур.'!C112</f>
        <v>0</v>
      </c>
      <c r="P112" s="277" t="n">
        <f aca="false">'Кур.'!D112</f>
        <v>0</v>
      </c>
      <c r="Q112" s="280" t="n">
        <f aca="false">'Кур.'!E112</f>
        <v>0</v>
      </c>
      <c r="R112" s="276" t="n">
        <f aca="false">'Льг.'!C112</f>
        <v>0</v>
      </c>
      <c r="S112" s="277" t="n">
        <f aca="false">'Льг.'!D112</f>
        <v>0</v>
      </c>
      <c r="T112" s="278" t="n">
        <f aca="false">'Льг.'!E112</f>
        <v>0</v>
      </c>
      <c r="U112" s="279" t="n">
        <f aca="false">Обоян!C112</f>
        <v>0</v>
      </c>
      <c r="V112" s="277" t="n">
        <f aca="false">Обоян!D112</f>
        <v>0</v>
      </c>
      <c r="W112" s="280" t="n">
        <f aca="false">Обоян!E112</f>
        <v>0</v>
      </c>
      <c r="X112" s="279" t="n">
        <f aca="false">'Рыльск.'!C112</f>
        <v>0</v>
      </c>
      <c r="Y112" s="277" t="n">
        <f aca="false">'Рыльск.'!D112</f>
        <v>0</v>
      </c>
      <c r="Z112" s="280" t="n">
        <f aca="false">'Рыльск.'!E112</f>
        <v>0</v>
      </c>
      <c r="AA112" s="279" t="n">
        <f aca="false">Сов!C112</f>
        <v>0</v>
      </c>
      <c r="AB112" s="277" t="n">
        <f aca="false">Сов!D112</f>
        <v>0</v>
      </c>
      <c r="AC112" s="280" t="n">
        <f aca="false">Сов!E112</f>
        <v>0</v>
      </c>
      <c r="AD112" s="276" t="n">
        <f aca="false">Солнц!C112</f>
        <v>0</v>
      </c>
      <c r="AE112" s="277" t="n">
        <f aca="false">Солнц!D112</f>
        <v>0</v>
      </c>
      <c r="AF112" s="280" t="n">
        <f aca="false">Солнц!E112</f>
        <v>0</v>
      </c>
      <c r="AG112" s="279" t="n">
        <f aca="false">Судж!C112</f>
        <v>0</v>
      </c>
      <c r="AH112" s="277" t="n">
        <f aca="false">Судж!D112</f>
        <v>0</v>
      </c>
      <c r="AI112" s="280" t="n">
        <f aca="false">Судж!E112</f>
        <v>0</v>
      </c>
      <c r="AJ112" s="276" t="n">
        <f aca="false">Хомут!C112</f>
        <v>0</v>
      </c>
      <c r="AK112" s="277" t="n">
        <f aca="false">Хомут!D112</f>
        <v>0</v>
      </c>
      <c r="AL112" s="278" t="n">
        <f aca="false">Хомут!E112</f>
        <v>0</v>
      </c>
      <c r="AM112" s="269" t="n">
        <f aca="false">'Щигр.'!C112</f>
        <v>0</v>
      </c>
      <c r="AN112" s="277" t="n">
        <f aca="false">'Щигр.'!D112</f>
        <v>0</v>
      </c>
      <c r="AO112" s="278" t="n">
        <f aca="false">'Щигр.'!E112</f>
        <v>0</v>
      </c>
      <c r="AP112" s="266" t="n">
        <f aca="false">SUM(D112,G112,J112,M112,P112,S112,V112,Y112,AB112,AE112,AH112,AK112,AN112)</f>
        <v>0</v>
      </c>
    </row>
    <row r="113" s="316" customFormat="true" ht="33" hidden="true" customHeight="true" outlineLevel="0" collapsed="false">
      <c r="A113" s="274" t="n">
        <v>100</v>
      </c>
      <c r="B113" s="275" t="s">
        <v>122</v>
      </c>
      <c r="C113" s="269" t="n">
        <f aca="false">Горш!C113</f>
        <v>0</v>
      </c>
      <c r="D113" s="270" t="n">
        <f aca="false">Горш!D113</f>
        <v>0</v>
      </c>
      <c r="E113" s="271" t="n">
        <f aca="false">Горш!E113</f>
        <v>0</v>
      </c>
      <c r="F113" s="276" t="n">
        <f aca="false">Дмитр!C113</f>
        <v>0</v>
      </c>
      <c r="G113" s="277" t="n">
        <f aca="false">Дмитр!D113</f>
        <v>0</v>
      </c>
      <c r="H113" s="278" t="n">
        <f aca="false">Дмитр!E113</f>
        <v>0</v>
      </c>
      <c r="I113" s="279" t="n">
        <f aca="false">'Жел.'!C113</f>
        <v>0</v>
      </c>
      <c r="J113" s="277" t="n">
        <f aca="false">'Жел.'!D113</f>
        <v>0</v>
      </c>
      <c r="K113" s="280" t="n">
        <f aca="false">'Жел.'!E113</f>
        <v>0</v>
      </c>
      <c r="L113" s="279" t="n">
        <f aca="false">'Золот.'!C113</f>
        <v>0</v>
      </c>
      <c r="M113" s="277" t="n">
        <f aca="false">'Золот.'!D113</f>
        <v>0</v>
      </c>
      <c r="N113" s="280" t="n">
        <f aca="false">'Золот.'!E113</f>
        <v>0</v>
      </c>
      <c r="O113" s="279" t="n">
        <f aca="false">'Кур.'!C113</f>
        <v>0</v>
      </c>
      <c r="P113" s="277" t="n">
        <f aca="false">'Кур.'!D113</f>
        <v>0</v>
      </c>
      <c r="Q113" s="280" t="n">
        <f aca="false">'Кур.'!E113</f>
        <v>0</v>
      </c>
      <c r="R113" s="276" t="n">
        <f aca="false">'Льг.'!C113</f>
        <v>0</v>
      </c>
      <c r="S113" s="277" t="n">
        <f aca="false">'Льг.'!D113</f>
        <v>0</v>
      </c>
      <c r="T113" s="278" t="n">
        <f aca="false">'Льг.'!E113</f>
        <v>0</v>
      </c>
      <c r="U113" s="279" t="n">
        <f aca="false">Обоян!C113</f>
        <v>0</v>
      </c>
      <c r="V113" s="277" t="n">
        <f aca="false">Обоян!D113</f>
        <v>0</v>
      </c>
      <c r="W113" s="280" t="n">
        <f aca="false">Обоян!E113</f>
        <v>0</v>
      </c>
      <c r="X113" s="279" t="n">
        <f aca="false">'Рыльск.'!C113</f>
        <v>0</v>
      </c>
      <c r="Y113" s="277" t="n">
        <f aca="false">'Рыльск.'!D113</f>
        <v>0</v>
      </c>
      <c r="Z113" s="280" t="n">
        <f aca="false">'Рыльск.'!E113</f>
        <v>0</v>
      </c>
      <c r="AA113" s="279" t="n">
        <f aca="false">Сов!C113</f>
        <v>0</v>
      </c>
      <c r="AB113" s="277" t="n">
        <f aca="false">Сов!D113</f>
        <v>0</v>
      </c>
      <c r="AC113" s="280" t="n">
        <f aca="false">Сов!E113</f>
        <v>0</v>
      </c>
      <c r="AD113" s="276" t="n">
        <f aca="false">Солнц!C113</f>
        <v>0</v>
      </c>
      <c r="AE113" s="277" t="n">
        <f aca="false">Солнц!D113</f>
        <v>0</v>
      </c>
      <c r="AF113" s="280" t="n">
        <f aca="false">Солнц!E113</f>
        <v>0</v>
      </c>
      <c r="AG113" s="279" t="n">
        <f aca="false">Судж!C113</f>
        <v>0</v>
      </c>
      <c r="AH113" s="277" t="n">
        <f aca="false">Судж!D113</f>
        <v>0</v>
      </c>
      <c r="AI113" s="280" t="n">
        <f aca="false">Судж!E113</f>
        <v>0</v>
      </c>
      <c r="AJ113" s="276" t="n">
        <f aca="false">Хомут!C113</f>
        <v>0</v>
      </c>
      <c r="AK113" s="277" t="n">
        <f aca="false">Хомут!D113</f>
        <v>0</v>
      </c>
      <c r="AL113" s="278" t="n">
        <f aca="false">Хомут!E113</f>
        <v>0</v>
      </c>
      <c r="AM113" s="269" t="n">
        <f aca="false">'Щигр.'!C113</f>
        <v>0</v>
      </c>
      <c r="AN113" s="277" t="n">
        <f aca="false">'Щигр.'!D113</f>
        <v>0</v>
      </c>
      <c r="AO113" s="278" t="n">
        <f aca="false">'Щигр.'!E113</f>
        <v>0</v>
      </c>
      <c r="AP113" s="266" t="n">
        <f aca="false">SUM(D113,G113,J113,M113,P113,S113,V113,Y113,AB113,AE113,AH113,AK113,AN113)</f>
        <v>0</v>
      </c>
    </row>
    <row r="114" customFormat="false" ht="34.5" hidden="true" customHeight="true" outlineLevel="0" collapsed="false">
      <c r="A114" s="274" t="n">
        <v>101</v>
      </c>
      <c r="B114" s="275" t="s">
        <v>123</v>
      </c>
      <c r="C114" s="269" t="n">
        <f aca="false">Горш!C114</f>
        <v>0</v>
      </c>
      <c r="D114" s="270" t="n">
        <f aca="false">Горш!D114</f>
        <v>0</v>
      </c>
      <c r="E114" s="271" t="n">
        <f aca="false">Горш!E114</f>
        <v>0</v>
      </c>
      <c r="F114" s="276" t="n">
        <f aca="false">Дмитр!C114</f>
        <v>0</v>
      </c>
      <c r="G114" s="277" t="n">
        <f aca="false">Дмитр!D114</f>
        <v>0</v>
      </c>
      <c r="H114" s="278" t="n">
        <f aca="false">Дмитр!E114</f>
        <v>0</v>
      </c>
      <c r="I114" s="279" t="n">
        <f aca="false">'Жел.'!C114</f>
        <v>0</v>
      </c>
      <c r="J114" s="277" t="n">
        <f aca="false">'Жел.'!D114</f>
        <v>0</v>
      </c>
      <c r="K114" s="280" t="n">
        <f aca="false">'Жел.'!E114</f>
        <v>0</v>
      </c>
      <c r="L114" s="279" t="n">
        <f aca="false">'Золот.'!C114</f>
        <v>0</v>
      </c>
      <c r="M114" s="277" t="n">
        <f aca="false">'Золот.'!D114</f>
        <v>0</v>
      </c>
      <c r="N114" s="280" t="n">
        <f aca="false">'Золот.'!E114</f>
        <v>0</v>
      </c>
      <c r="O114" s="279" t="n">
        <f aca="false">'Кур.'!C114</f>
        <v>0</v>
      </c>
      <c r="P114" s="277" t="n">
        <f aca="false">'Кур.'!D114</f>
        <v>0</v>
      </c>
      <c r="Q114" s="280" t="n">
        <f aca="false">'Кур.'!E114</f>
        <v>0</v>
      </c>
      <c r="R114" s="276" t="n">
        <f aca="false">'Льг.'!C114</f>
        <v>0</v>
      </c>
      <c r="S114" s="277" t="n">
        <f aca="false">'Льг.'!D114</f>
        <v>0</v>
      </c>
      <c r="T114" s="278" t="n">
        <f aca="false">'Льг.'!E114</f>
        <v>0</v>
      </c>
      <c r="U114" s="279" t="n">
        <f aca="false">Обоян!C114</f>
        <v>0</v>
      </c>
      <c r="V114" s="277" t="n">
        <f aca="false">Обоян!D114</f>
        <v>0</v>
      </c>
      <c r="W114" s="280" t="n">
        <f aca="false">Обоян!E114</f>
        <v>0</v>
      </c>
      <c r="X114" s="279" t="n">
        <f aca="false">'Рыльск.'!C114</f>
        <v>0</v>
      </c>
      <c r="Y114" s="277" t="n">
        <f aca="false">'Рыльск.'!D114</f>
        <v>0</v>
      </c>
      <c r="Z114" s="280" t="n">
        <f aca="false">'Рыльск.'!E114</f>
        <v>0</v>
      </c>
      <c r="AA114" s="279" t="n">
        <f aca="false">Сов!C114</f>
        <v>0</v>
      </c>
      <c r="AB114" s="277" t="n">
        <f aca="false">Сов!D114</f>
        <v>0</v>
      </c>
      <c r="AC114" s="280" t="n">
        <f aca="false">Сов!E114</f>
        <v>0</v>
      </c>
      <c r="AD114" s="276" t="n">
        <f aca="false">Солнц!C114</f>
        <v>0</v>
      </c>
      <c r="AE114" s="277" t="n">
        <f aca="false">Солнц!D114</f>
        <v>0</v>
      </c>
      <c r="AF114" s="280" t="n">
        <f aca="false">Солнц!E114</f>
        <v>0</v>
      </c>
      <c r="AG114" s="279" t="n">
        <f aca="false">Судж!C114</f>
        <v>0</v>
      </c>
      <c r="AH114" s="277" t="n">
        <f aca="false">Судж!D114</f>
        <v>0</v>
      </c>
      <c r="AI114" s="280" t="n">
        <f aca="false">Судж!E114</f>
        <v>0</v>
      </c>
      <c r="AJ114" s="276" t="n">
        <f aca="false">Хомут!C114</f>
        <v>0</v>
      </c>
      <c r="AK114" s="277" t="n">
        <f aca="false">Хомут!D114</f>
        <v>0</v>
      </c>
      <c r="AL114" s="278" t="n">
        <f aca="false">Хомут!E114</f>
        <v>0</v>
      </c>
      <c r="AM114" s="269" t="n">
        <f aca="false">'Щигр.'!C114</f>
        <v>0</v>
      </c>
      <c r="AN114" s="277" t="n">
        <f aca="false">'Щигр.'!D114</f>
        <v>0</v>
      </c>
      <c r="AO114" s="278" t="n">
        <f aca="false">'Щигр.'!E114</f>
        <v>0</v>
      </c>
      <c r="AP114" s="266" t="n">
        <f aca="false">SUM(D114,G114,J114,M114,P114,S114,V114,Y114,AB114,AE114,AH114,AK114,AN114)</f>
        <v>0</v>
      </c>
    </row>
    <row r="115" customFormat="false" ht="34.5" hidden="true" customHeight="true" outlineLevel="0" collapsed="false">
      <c r="A115" s="274" t="n">
        <v>102</v>
      </c>
      <c r="B115" s="275" t="s">
        <v>124</v>
      </c>
      <c r="C115" s="269" t="n">
        <f aca="false">Горш!C115</f>
        <v>0</v>
      </c>
      <c r="D115" s="270" t="n">
        <f aca="false">Горш!D115</f>
        <v>0</v>
      </c>
      <c r="E115" s="271" t="n">
        <f aca="false">Горш!E115</f>
        <v>0</v>
      </c>
      <c r="F115" s="276" t="n">
        <f aca="false">Дмитр!C115</f>
        <v>0</v>
      </c>
      <c r="G115" s="277" t="n">
        <f aca="false">Дмитр!D115</f>
        <v>0</v>
      </c>
      <c r="H115" s="278" t="n">
        <f aca="false">Дмитр!E115</f>
        <v>0</v>
      </c>
      <c r="I115" s="279" t="n">
        <f aca="false">'Жел.'!C115</f>
        <v>0</v>
      </c>
      <c r="J115" s="277" t="n">
        <f aca="false">'Жел.'!D115</f>
        <v>0</v>
      </c>
      <c r="K115" s="280" t="n">
        <f aca="false">'Жел.'!E115</f>
        <v>0</v>
      </c>
      <c r="L115" s="279" t="n">
        <f aca="false">'Золот.'!C115</f>
        <v>0</v>
      </c>
      <c r="M115" s="277" t="n">
        <f aca="false">'Золот.'!D115</f>
        <v>0</v>
      </c>
      <c r="N115" s="280" t="n">
        <f aca="false">'Золот.'!E115</f>
        <v>0</v>
      </c>
      <c r="O115" s="279" t="n">
        <f aca="false">'Кур.'!C115</f>
        <v>0</v>
      </c>
      <c r="P115" s="277" t="n">
        <f aca="false">'Кур.'!D115</f>
        <v>0</v>
      </c>
      <c r="Q115" s="280" t="n">
        <f aca="false">'Кур.'!E115</f>
        <v>0</v>
      </c>
      <c r="R115" s="276" t="n">
        <f aca="false">'Льг.'!C115</f>
        <v>0</v>
      </c>
      <c r="S115" s="277" t="n">
        <f aca="false">'Льг.'!D115</f>
        <v>0</v>
      </c>
      <c r="T115" s="278" t="n">
        <f aca="false">'Льг.'!E115</f>
        <v>0</v>
      </c>
      <c r="U115" s="279" t="n">
        <f aca="false">Обоян!C115</f>
        <v>0</v>
      </c>
      <c r="V115" s="277" t="n">
        <f aca="false">Обоян!D115</f>
        <v>0</v>
      </c>
      <c r="W115" s="280" t="n">
        <f aca="false">Обоян!E115</f>
        <v>0</v>
      </c>
      <c r="X115" s="279" t="n">
        <f aca="false">'Рыльск.'!C115</f>
        <v>0</v>
      </c>
      <c r="Y115" s="277" t="n">
        <f aca="false">'Рыльск.'!D115</f>
        <v>0</v>
      </c>
      <c r="Z115" s="280" t="n">
        <f aca="false">'Рыльск.'!E115</f>
        <v>0</v>
      </c>
      <c r="AA115" s="279" t="n">
        <f aca="false">Сов!C115</f>
        <v>0</v>
      </c>
      <c r="AB115" s="277" t="n">
        <f aca="false">Сов!D115</f>
        <v>0</v>
      </c>
      <c r="AC115" s="280" t="n">
        <f aca="false">Сов!E115</f>
        <v>0</v>
      </c>
      <c r="AD115" s="276" t="n">
        <f aca="false">Солнц!C115</f>
        <v>0</v>
      </c>
      <c r="AE115" s="277" t="n">
        <f aca="false">Солнц!D115</f>
        <v>0</v>
      </c>
      <c r="AF115" s="280" t="n">
        <f aca="false">Солнц!E115</f>
        <v>0</v>
      </c>
      <c r="AG115" s="279" t="n">
        <f aca="false">Судж!C115</f>
        <v>0</v>
      </c>
      <c r="AH115" s="277" t="n">
        <f aca="false">Судж!D115</f>
        <v>0</v>
      </c>
      <c r="AI115" s="280" t="n">
        <f aca="false">Судж!E115</f>
        <v>0</v>
      </c>
      <c r="AJ115" s="276" t="n">
        <f aca="false">Хомут!C115</f>
        <v>0</v>
      </c>
      <c r="AK115" s="277" t="n">
        <f aca="false">Хомут!D115</f>
        <v>0</v>
      </c>
      <c r="AL115" s="278" t="n">
        <f aca="false">Хомут!E115</f>
        <v>0</v>
      </c>
      <c r="AM115" s="269" t="n">
        <f aca="false">'Щигр.'!C115</f>
        <v>0</v>
      </c>
      <c r="AN115" s="277" t="n">
        <f aca="false">'Щигр.'!D115</f>
        <v>0</v>
      </c>
      <c r="AO115" s="278" t="n">
        <f aca="false">'Щигр.'!E115</f>
        <v>0</v>
      </c>
      <c r="AP115" s="266" t="n">
        <f aca="false">SUM(D115,G115,J115,M115,P115,S115,V115,Y115,AB115,AE115,AH115,AK115,AN115)</f>
        <v>0</v>
      </c>
    </row>
    <row r="116" customFormat="false" ht="35.1" hidden="true" customHeight="true" outlineLevel="0" collapsed="false">
      <c r="A116" s="274" t="n">
        <v>103</v>
      </c>
      <c r="B116" s="275" t="s">
        <v>125</v>
      </c>
      <c r="C116" s="269" t="n">
        <f aca="false">Горш!C116</f>
        <v>0</v>
      </c>
      <c r="D116" s="270" t="n">
        <f aca="false">Горш!D116</f>
        <v>0</v>
      </c>
      <c r="E116" s="271" t="n">
        <f aca="false">Горш!E116</f>
        <v>0</v>
      </c>
      <c r="F116" s="276" t="n">
        <f aca="false">Дмитр!C116</f>
        <v>0</v>
      </c>
      <c r="G116" s="277" t="n">
        <f aca="false">Дмитр!D116</f>
        <v>0</v>
      </c>
      <c r="H116" s="278" t="n">
        <f aca="false">Дмитр!E116</f>
        <v>0</v>
      </c>
      <c r="I116" s="279" t="n">
        <f aca="false">'Жел.'!C116</f>
        <v>0</v>
      </c>
      <c r="J116" s="277" t="n">
        <f aca="false">'Жел.'!D116</f>
        <v>0</v>
      </c>
      <c r="K116" s="280" t="n">
        <f aca="false">'Жел.'!E116</f>
        <v>0</v>
      </c>
      <c r="L116" s="279" t="n">
        <f aca="false">'Золот.'!C116</f>
        <v>0</v>
      </c>
      <c r="M116" s="277" t="n">
        <f aca="false">'Золот.'!D116</f>
        <v>0</v>
      </c>
      <c r="N116" s="280" t="n">
        <f aca="false">'Золот.'!E116</f>
        <v>0</v>
      </c>
      <c r="O116" s="279" t="n">
        <f aca="false">'Кур.'!C116</f>
        <v>0</v>
      </c>
      <c r="P116" s="277" t="n">
        <f aca="false">'Кур.'!D116</f>
        <v>0</v>
      </c>
      <c r="Q116" s="280" t="n">
        <f aca="false">'Кур.'!E116</f>
        <v>0</v>
      </c>
      <c r="R116" s="276" t="n">
        <f aca="false">'Льг.'!C116</f>
        <v>0</v>
      </c>
      <c r="S116" s="277" t="n">
        <f aca="false">'Льг.'!D116</f>
        <v>0</v>
      </c>
      <c r="T116" s="278" t="n">
        <f aca="false">'Льг.'!E116</f>
        <v>0</v>
      </c>
      <c r="U116" s="279" t="n">
        <f aca="false">Обоян!C116</f>
        <v>0</v>
      </c>
      <c r="V116" s="277" t="n">
        <f aca="false">Обоян!D116</f>
        <v>0</v>
      </c>
      <c r="W116" s="280" t="n">
        <f aca="false">Обоян!E116</f>
        <v>0</v>
      </c>
      <c r="X116" s="279" t="n">
        <f aca="false">'Рыльск.'!C116</f>
        <v>0</v>
      </c>
      <c r="Y116" s="277" t="n">
        <f aca="false">'Рыльск.'!D116</f>
        <v>0</v>
      </c>
      <c r="Z116" s="280" t="n">
        <f aca="false">'Рыльск.'!E116</f>
        <v>0</v>
      </c>
      <c r="AA116" s="279" t="n">
        <f aca="false">Сов!C116</f>
        <v>0</v>
      </c>
      <c r="AB116" s="277" t="n">
        <f aca="false">Сов!D116</f>
        <v>0</v>
      </c>
      <c r="AC116" s="280" t="n">
        <f aca="false">Сов!E116</f>
        <v>0</v>
      </c>
      <c r="AD116" s="276" t="n">
        <f aca="false">Солнц!C116</f>
        <v>0</v>
      </c>
      <c r="AE116" s="277" t="n">
        <f aca="false">Солнц!D116</f>
        <v>0</v>
      </c>
      <c r="AF116" s="280" t="n">
        <f aca="false">Солнц!E116</f>
        <v>0</v>
      </c>
      <c r="AG116" s="279" t="n">
        <f aca="false">Судж!C116</f>
        <v>0</v>
      </c>
      <c r="AH116" s="277" t="n">
        <f aca="false">Судж!D116</f>
        <v>0</v>
      </c>
      <c r="AI116" s="280" t="n">
        <f aca="false">Судж!E116</f>
        <v>0</v>
      </c>
      <c r="AJ116" s="276" t="n">
        <f aca="false">Хомут!C116</f>
        <v>0</v>
      </c>
      <c r="AK116" s="277" t="n">
        <f aca="false">Хомут!D116</f>
        <v>0</v>
      </c>
      <c r="AL116" s="278" t="n">
        <f aca="false">Хомут!E116</f>
        <v>0</v>
      </c>
      <c r="AM116" s="269" t="n">
        <f aca="false">'Щигр.'!C116</f>
        <v>0</v>
      </c>
      <c r="AN116" s="277" t="n">
        <f aca="false">'Щигр.'!D116</f>
        <v>0</v>
      </c>
      <c r="AO116" s="278" t="n">
        <f aca="false">'Щигр.'!E116</f>
        <v>0</v>
      </c>
      <c r="AP116" s="266" t="n">
        <f aca="false">SUM(D116,G116,J116,M116,P116,S116,V116,Y116,AB116,AE116,AH116,AK116,AN116)</f>
        <v>0</v>
      </c>
    </row>
    <row r="117" customFormat="false" ht="35.1" hidden="true" customHeight="true" outlineLevel="0" collapsed="false">
      <c r="A117" s="274" t="n">
        <v>104</v>
      </c>
      <c r="B117" s="275" t="s">
        <v>126</v>
      </c>
      <c r="C117" s="269" t="n">
        <f aca="false">Горш!C117</f>
        <v>0</v>
      </c>
      <c r="D117" s="270" t="n">
        <f aca="false">Горш!D117</f>
        <v>0</v>
      </c>
      <c r="E117" s="271" t="n">
        <f aca="false">Горш!E117</f>
        <v>0</v>
      </c>
      <c r="F117" s="276" t="n">
        <f aca="false">Дмитр!C117</f>
        <v>0</v>
      </c>
      <c r="G117" s="277" t="n">
        <f aca="false">Дмитр!D117</f>
        <v>0</v>
      </c>
      <c r="H117" s="278" t="n">
        <f aca="false">Дмитр!E117</f>
        <v>0</v>
      </c>
      <c r="I117" s="279" t="n">
        <f aca="false">'Жел.'!C117</f>
        <v>0</v>
      </c>
      <c r="J117" s="277" t="n">
        <f aca="false">'Жел.'!D117</f>
        <v>0</v>
      </c>
      <c r="K117" s="280" t="n">
        <f aca="false">'Жел.'!E117</f>
        <v>0</v>
      </c>
      <c r="L117" s="279" t="n">
        <f aca="false">'Золот.'!C117</f>
        <v>0</v>
      </c>
      <c r="M117" s="277" t="n">
        <f aca="false">'Золот.'!D117</f>
        <v>0</v>
      </c>
      <c r="N117" s="280" t="n">
        <f aca="false">'Золот.'!E117</f>
        <v>0</v>
      </c>
      <c r="O117" s="279" t="n">
        <f aca="false">'Кур.'!C117</f>
        <v>0</v>
      </c>
      <c r="P117" s="277" t="n">
        <f aca="false">'Кур.'!D117</f>
        <v>0</v>
      </c>
      <c r="Q117" s="280" t="n">
        <f aca="false">'Кур.'!E117</f>
        <v>0</v>
      </c>
      <c r="R117" s="276" t="n">
        <f aca="false">'Льг.'!C117</f>
        <v>0</v>
      </c>
      <c r="S117" s="277" t="n">
        <f aca="false">'Льг.'!D117</f>
        <v>0</v>
      </c>
      <c r="T117" s="278" t="n">
        <f aca="false">'Льг.'!E117</f>
        <v>0</v>
      </c>
      <c r="U117" s="279" t="n">
        <f aca="false">Обоян!C117</f>
        <v>0</v>
      </c>
      <c r="V117" s="277" t="n">
        <f aca="false">Обоян!D117</f>
        <v>0</v>
      </c>
      <c r="W117" s="280" t="n">
        <f aca="false">Обоян!E117</f>
        <v>0</v>
      </c>
      <c r="X117" s="279" t="n">
        <f aca="false">'Рыльск.'!C117</f>
        <v>0</v>
      </c>
      <c r="Y117" s="277" t="n">
        <f aca="false">'Рыльск.'!D117</f>
        <v>0</v>
      </c>
      <c r="Z117" s="280" t="n">
        <f aca="false">'Рыльск.'!E117</f>
        <v>0</v>
      </c>
      <c r="AA117" s="279" t="n">
        <f aca="false">Сов!C117</f>
        <v>0</v>
      </c>
      <c r="AB117" s="277" t="n">
        <f aca="false">Сов!D117</f>
        <v>0</v>
      </c>
      <c r="AC117" s="280" t="n">
        <f aca="false">Сов!E117</f>
        <v>0</v>
      </c>
      <c r="AD117" s="276" t="n">
        <f aca="false">Солнц!C117</f>
        <v>0</v>
      </c>
      <c r="AE117" s="277" t="n">
        <f aca="false">Солнц!D117</f>
        <v>0</v>
      </c>
      <c r="AF117" s="280" t="n">
        <f aca="false">Солнц!E117</f>
        <v>0</v>
      </c>
      <c r="AG117" s="279" t="n">
        <f aca="false">Судж!C117</f>
        <v>0</v>
      </c>
      <c r="AH117" s="277" t="n">
        <f aca="false">Судж!D117</f>
        <v>0</v>
      </c>
      <c r="AI117" s="280" t="n">
        <f aca="false">Судж!E117</f>
        <v>0</v>
      </c>
      <c r="AJ117" s="276" t="n">
        <f aca="false">Хомут!C117</f>
        <v>0</v>
      </c>
      <c r="AK117" s="277" t="n">
        <f aca="false">Хомут!D117</f>
        <v>0</v>
      </c>
      <c r="AL117" s="278" t="n">
        <f aca="false">Хомут!E117</f>
        <v>0</v>
      </c>
      <c r="AM117" s="269" t="n">
        <f aca="false">'Щигр.'!C117</f>
        <v>0</v>
      </c>
      <c r="AN117" s="277" t="n">
        <f aca="false">'Щигр.'!D117</f>
        <v>0</v>
      </c>
      <c r="AO117" s="278" t="n">
        <f aca="false">'Щигр.'!E117</f>
        <v>0</v>
      </c>
      <c r="AP117" s="266" t="n">
        <f aca="false">SUM(D117,G117,J117,M117,P117,S117,V117,Y117,AB117,AE117,AH117,AK117,AN117)</f>
        <v>0</v>
      </c>
    </row>
    <row r="118" customFormat="false" ht="35.1" hidden="true" customHeight="true" outlineLevel="0" collapsed="false">
      <c r="A118" s="274" t="n">
        <v>105</v>
      </c>
      <c r="B118" s="275" t="s">
        <v>127</v>
      </c>
      <c r="C118" s="269" t="n">
        <f aca="false">Горш!C118</f>
        <v>0</v>
      </c>
      <c r="D118" s="270" t="n">
        <f aca="false">Горш!D118</f>
        <v>0</v>
      </c>
      <c r="E118" s="271" t="n">
        <f aca="false">Горш!E118</f>
        <v>0</v>
      </c>
      <c r="F118" s="276" t="n">
        <f aca="false">Дмитр!C118</f>
        <v>0</v>
      </c>
      <c r="G118" s="277" t="n">
        <f aca="false">Дмитр!D118</f>
        <v>0</v>
      </c>
      <c r="H118" s="278" t="n">
        <f aca="false">Дмитр!E118</f>
        <v>0</v>
      </c>
      <c r="I118" s="279" t="n">
        <f aca="false">'Жел.'!C118</f>
        <v>0</v>
      </c>
      <c r="J118" s="277" t="n">
        <f aca="false">'Жел.'!D118</f>
        <v>0</v>
      </c>
      <c r="K118" s="280" t="n">
        <f aca="false">'Жел.'!E118</f>
        <v>0</v>
      </c>
      <c r="L118" s="279" t="n">
        <f aca="false">'Золот.'!C118</f>
        <v>0</v>
      </c>
      <c r="M118" s="277" t="n">
        <f aca="false">'Золот.'!D118</f>
        <v>0</v>
      </c>
      <c r="N118" s="280" t="n">
        <f aca="false">'Золот.'!E118</f>
        <v>0</v>
      </c>
      <c r="O118" s="279" t="n">
        <f aca="false">'Кур.'!C118</f>
        <v>0</v>
      </c>
      <c r="P118" s="277" t="n">
        <f aca="false">'Кур.'!D118</f>
        <v>0</v>
      </c>
      <c r="Q118" s="280" t="n">
        <f aca="false">'Кур.'!E118</f>
        <v>0</v>
      </c>
      <c r="R118" s="276" t="n">
        <f aca="false">'Льг.'!C118</f>
        <v>0</v>
      </c>
      <c r="S118" s="277" t="n">
        <f aca="false">'Льг.'!D118</f>
        <v>0</v>
      </c>
      <c r="T118" s="278" t="n">
        <f aca="false">'Льг.'!E118</f>
        <v>0</v>
      </c>
      <c r="U118" s="279" t="n">
        <f aca="false">Обоян!C118</f>
        <v>0</v>
      </c>
      <c r="V118" s="277" t="n">
        <f aca="false">Обоян!D118</f>
        <v>0</v>
      </c>
      <c r="W118" s="280" t="n">
        <f aca="false">Обоян!E118</f>
        <v>0</v>
      </c>
      <c r="X118" s="279" t="n">
        <f aca="false">'Рыльск.'!C118</f>
        <v>0</v>
      </c>
      <c r="Y118" s="277" t="n">
        <f aca="false">'Рыльск.'!D118</f>
        <v>0</v>
      </c>
      <c r="Z118" s="280" t="n">
        <f aca="false">'Рыльск.'!E118</f>
        <v>0</v>
      </c>
      <c r="AA118" s="279" t="n">
        <f aca="false">Сов!C118</f>
        <v>0</v>
      </c>
      <c r="AB118" s="277" t="n">
        <f aca="false">Сов!D118</f>
        <v>0</v>
      </c>
      <c r="AC118" s="280" t="n">
        <f aca="false">Сов!E118</f>
        <v>0</v>
      </c>
      <c r="AD118" s="276" t="n">
        <f aca="false">Солнц!C118</f>
        <v>0</v>
      </c>
      <c r="AE118" s="277" t="n">
        <f aca="false">Солнц!D118</f>
        <v>0</v>
      </c>
      <c r="AF118" s="280" t="n">
        <f aca="false">Солнц!E118</f>
        <v>0</v>
      </c>
      <c r="AG118" s="279" t="n">
        <f aca="false">Судж!C118</f>
        <v>0</v>
      </c>
      <c r="AH118" s="277" t="n">
        <f aca="false">Судж!D118</f>
        <v>0</v>
      </c>
      <c r="AI118" s="280" t="n">
        <f aca="false">Судж!E118</f>
        <v>0</v>
      </c>
      <c r="AJ118" s="276" t="n">
        <f aca="false">Хомут!C118</f>
        <v>0</v>
      </c>
      <c r="AK118" s="277" t="n">
        <f aca="false">Хомут!D118</f>
        <v>0</v>
      </c>
      <c r="AL118" s="278" t="n">
        <f aca="false">Хомут!E118</f>
        <v>0</v>
      </c>
      <c r="AM118" s="269" t="n">
        <f aca="false">'Щигр.'!C118</f>
        <v>0</v>
      </c>
      <c r="AN118" s="277" t="n">
        <f aca="false">'Щигр.'!D118</f>
        <v>0</v>
      </c>
      <c r="AO118" s="278" t="n">
        <f aca="false">'Щигр.'!E118</f>
        <v>0</v>
      </c>
      <c r="AP118" s="266" t="n">
        <f aca="false">SUM(D118,G118,J118,M118,P118,S118,V118,Y118,AB118,AE118,AH118,AK118,AN118)</f>
        <v>0</v>
      </c>
    </row>
    <row r="119" customFormat="false" ht="35.1" hidden="true" customHeight="true" outlineLevel="0" collapsed="false">
      <c r="A119" s="286" t="n">
        <v>106</v>
      </c>
      <c r="B119" s="287" t="s">
        <v>128</v>
      </c>
      <c r="C119" s="288" t="n">
        <f aca="false">Горш!C119</f>
        <v>0</v>
      </c>
      <c r="D119" s="289" t="n">
        <f aca="false">Горш!D119</f>
        <v>0</v>
      </c>
      <c r="E119" s="290" t="n">
        <f aca="false">Горш!E119</f>
        <v>0</v>
      </c>
      <c r="F119" s="291" t="n">
        <f aca="false">Дмитр!C119</f>
        <v>0</v>
      </c>
      <c r="G119" s="292" t="n">
        <f aca="false">Дмитр!D119</f>
        <v>0</v>
      </c>
      <c r="H119" s="293" t="n">
        <f aca="false">Дмитр!E119</f>
        <v>0</v>
      </c>
      <c r="I119" s="294" t="n">
        <f aca="false">'Жел.'!C119</f>
        <v>0</v>
      </c>
      <c r="J119" s="292" t="n">
        <f aca="false">'Жел.'!D119</f>
        <v>0</v>
      </c>
      <c r="K119" s="295" t="n">
        <f aca="false">'Жел.'!E119</f>
        <v>0</v>
      </c>
      <c r="L119" s="294" t="n">
        <f aca="false">'Золот.'!C119</f>
        <v>0</v>
      </c>
      <c r="M119" s="292" t="n">
        <f aca="false">'Золот.'!D119</f>
        <v>0</v>
      </c>
      <c r="N119" s="280" t="n">
        <f aca="false">'Золот.'!E119</f>
        <v>0</v>
      </c>
      <c r="O119" s="294" t="n">
        <f aca="false">'Кур.'!C119</f>
        <v>0</v>
      </c>
      <c r="P119" s="292" t="n">
        <f aca="false">'Кур.'!D119</f>
        <v>0</v>
      </c>
      <c r="Q119" s="295" t="n">
        <f aca="false">'Кур.'!E119</f>
        <v>0</v>
      </c>
      <c r="R119" s="291" t="n">
        <f aca="false">'Льг.'!C119</f>
        <v>0</v>
      </c>
      <c r="S119" s="292" t="n">
        <f aca="false">'Льг.'!D119</f>
        <v>0</v>
      </c>
      <c r="T119" s="293" t="n">
        <f aca="false">'Льг.'!E119</f>
        <v>0</v>
      </c>
      <c r="U119" s="294" t="n">
        <f aca="false">Обоян!C119</f>
        <v>0</v>
      </c>
      <c r="V119" s="292" t="n">
        <f aca="false">Обоян!D119</f>
        <v>0</v>
      </c>
      <c r="W119" s="295" t="n">
        <f aca="false">Обоян!E119</f>
        <v>0</v>
      </c>
      <c r="X119" s="294" t="n">
        <f aca="false">'Рыльск.'!C119</f>
        <v>0</v>
      </c>
      <c r="Y119" s="292" t="n">
        <f aca="false">'Рыльск.'!D119</f>
        <v>0</v>
      </c>
      <c r="Z119" s="295" t="n">
        <f aca="false">'Рыльск.'!E119</f>
        <v>0</v>
      </c>
      <c r="AA119" s="294" t="n">
        <f aca="false">Сов!C119</f>
        <v>0</v>
      </c>
      <c r="AB119" s="292" t="n">
        <f aca="false">Сов!D119</f>
        <v>0</v>
      </c>
      <c r="AC119" s="295" t="n">
        <f aca="false">Сов!E119</f>
        <v>0</v>
      </c>
      <c r="AD119" s="291" t="n">
        <f aca="false">Солнц!C119</f>
        <v>0</v>
      </c>
      <c r="AE119" s="292" t="n">
        <f aca="false">Солнц!D119</f>
        <v>0</v>
      </c>
      <c r="AF119" s="295" t="n">
        <f aca="false">Солнц!E119</f>
        <v>0</v>
      </c>
      <c r="AG119" s="294" t="n">
        <f aca="false">Судж!C119</f>
        <v>0</v>
      </c>
      <c r="AH119" s="292" t="n">
        <f aca="false">Судж!D119</f>
        <v>0</v>
      </c>
      <c r="AI119" s="295" t="n">
        <f aca="false">Судж!E119</f>
        <v>0</v>
      </c>
      <c r="AJ119" s="291" t="n">
        <f aca="false">Хомут!C119</f>
        <v>0</v>
      </c>
      <c r="AK119" s="292" t="n">
        <f aca="false">Хомут!D119</f>
        <v>0</v>
      </c>
      <c r="AL119" s="293" t="n">
        <f aca="false">Хомут!E119</f>
        <v>0</v>
      </c>
      <c r="AM119" s="269" t="n">
        <f aca="false">'Щигр.'!C119</f>
        <v>0</v>
      </c>
      <c r="AN119" s="292" t="n">
        <f aca="false">'Щигр.'!D119</f>
        <v>0</v>
      </c>
      <c r="AO119" s="293" t="n">
        <f aca="false">'Щигр.'!E119</f>
        <v>0</v>
      </c>
      <c r="AP119" s="296" t="n">
        <f aca="false">SUM(D119,G119,J119,M119,P119,S119,V119,Y119,AB119,AE119,AH119,AK119,AN119)</f>
        <v>0</v>
      </c>
    </row>
    <row r="120" s="324" customFormat="true" ht="35.1" hidden="false" customHeight="true" outlineLevel="0" collapsed="false">
      <c r="A120" s="317" t="s">
        <v>248</v>
      </c>
      <c r="B120" s="318"/>
      <c r="C120" s="319" t="n">
        <f aca="false">Горш!C120</f>
        <v>0</v>
      </c>
      <c r="D120" s="320" t="n">
        <f aca="false">Горш!D120</f>
        <v>0</v>
      </c>
      <c r="E120" s="321" t="n">
        <f aca="false">Горш!E120</f>
        <v>0</v>
      </c>
      <c r="F120" s="322" t="n">
        <f aca="false">Дмитр!C120</f>
        <v>0</v>
      </c>
      <c r="G120" s="320" t="n">
        <f aca="false">Дмитр!D120</f>
        <v>0</v>
      </c>
      <c r="H120" s="323" t="n">
        <f aca="false">Дмитр!E120</f>
        <v>0</v>
      </c>
      <c r="I120" s="319" t="n">
        <f aca="false">'Жел.'!C120</f>
        <v>0</v>
      </c>
      <c r="J120" s="320" t="n">
        <f aca="false">'Жел.'!D120</f>
        <v>0</v>
      </c>
      <c r="K120" s="321" t="n">
        <f aca="false">'Жел.'!E120</f>
        <v>0</v>
      </c>
      <c r="L120" s="319" t="n">
        <f aca="false">'Золот.'!C120</f>
        <v>0</v>
      </c>
      <c r="M120" s="320" t="n">
        <f aca="false">'Золот.'!D120</f>
        <v>26</v>
      </c>
      <c r="N120" s="321" t="n">
        <f aca="false">'Золот.'!E120</f>
        <v>0</v>
      </c>
      <c r="O120" s="319" t="n">
        <f aca="false">'Кур.'!C120</f>
        <v>0</v>
      </c>
      <c r="P120" s="320" t="n">
        <f aca="false">'Кур.'!D120</f>
        <v>0</v>
      </c>
      <c r="Q120" s="321" t="n">
        <f aca="false">'Кур.'!E120</f>
        <v>0</v>
      </c>
      <c r="R120" s="322" t="n">
        <f aca="false">'Льг.'!C120</f>
        <v>0</v>
      </c>
      <c r="S120" s="320" t="n">
        <f aca="false">'Льг.'!D120</f>
        <v>0</v>
      </c>
      <c r="T120" s="323" t="n">
        <f aca="false">'Льг.'!E120</f>
        <v>0</v>
      </c>
      <c r="U120" s="319" t="n">
        <f aca="false">Обоян!C120</f>
        <v>0</v>
      </c>
      <c r="V120" s="320" t="n">
        <f aca="false">Обоян!D120</f>
        <v>0</v>
      </c>
      <c r="W120" s="321" t="n">
        <f aca="false">Обоян!E120</f>
        <v>0</v>
      </c>
      <c r="X120" s="319" t="n">
        <f aca="false">'Рыльск.'!C120</f>
        <v>0</v>
      </c>
      <c r="Y120" s="320" t="n">
        <f aca="false">'Рыльск.'!D120</f>
        <v>0</v>
      </c>
      <c r="Z120" s="321" t="n">
        <f aca="false">'Рыльск.'!E120</f>
        <v>0</v>
      </c>
      <c r="AA120" s="319" t="n">
        <f aca="false">Сов!C120</f>
        <v>0</v>
      </c>
      <c r="AB120" s="320" t="n">
        <f aca="false">Сов!D120</f>
        <v>5.5</v>
      </c>
      <c r="AC120" s="321" t="n">
        <f aca="false">Сов!E120</f>
        <v>0</v>
      </c>
      <c r="AD120" s="322" t="n">
        <f aca="false">Солнц!C120</f>
        <v>0</v>
      </c>
      <c r="AE120" s="320" t="n">
        <f aca="false">Солнц!D120</f>
        <v>35.3</v>
      </c>
      <c r="AF120" s="321" t="n">
        <f aca="false">Солнц!E120</f>
        <v>0</v>
      </c>
      <c r="AG120" s="319" t="n">
        <f aca="false">Судж!C120</f>
        <v>0</v>
      </c>
      <c r="AH120" s="320" t="n">
        <f aca="false">Судж!D120</f>
        <v>0</v>
      </c>
      <c r="AI120" s="321" t="n">
        <f aca="false">Судж!E120</f>
        <v>0</v>
      </c>
      <c r="AJ120" s="322" t="n">
        <f aca="false">Хомут!C120</f>
        <v>0</v>
      </c>
      <c r="AK120" s="320" t="n">
        <f aca="false">Хомут!D120</f>
        <v>0</v>
      </c>
      <c r="AL120" s="323" t="n">
        <f aca="false">Хомут!E120</f>
        <v>0</v>
      </c>
      <c r="AM120" s="319" t="n">
        <f aca="false">'Щигр.'!C120</f>
        <v>0</v>
      </c>
      <c r="AN120" s="320" t="n">
        <f aca="false">'Щигр.'!D120</f>
        <v>0</v>
      </c>
      <c r="AO120" s="323" t="n">
        <f aca="false">'Щигр.'!E120</f>
        <v>0</v>
      </c>
      <c r="AP120" s="318" t="n">
        <f aca="false">SUM(D120,G120,J120,M120,P120,S120,V120,Y120,AB120,AE120,AH120,AK120,AN120)</f>
        <v>66.8</v>
      </c>
    </row>
    <row r="121" customFormat="false" ht="35.1" hidden="false" customHeight="true" outlineLevel="0" collapsed="false">
      <c r="A121" s="317" t="s">
        <v>129</v>
      </c>
      <c r="B121" s="318"/>
      <c r="C121" s="319" t="n">
        <f aca="false">Горш!C121</f>
        <v>0</v>
      </c>
      <c r="D121" s="320" t="n">
        <f aca="false">Горш!D121</f>
        <v>0</v>
      </c>
      <c r="E121" s="321" t="n">
        <f aca="false">Горш!E121</f>
        <v>0</v>
      </c>
      <c r="F121" s="322" t="n">
        <f aca="false">Дмитр!C121</f>
        <v>0</v>
      </c>
      <c r="G121" s="320" t="n">
        <f aca="false">Дмитр!D121</f>
        <v>0</v>
      </c>
      <c r="H121" s="323" t="n">
        <f aca="false">Дмитр!E121</f>
        <v>0</v>
      </c>
      <c r="I121" s="319" t="n">
        <f aca="false">'Жел.'!C121</f>
        <v>0</v>
      </c>
      <c r="J121" s="320" t="n">
        <f aca="false">'Жел.'!D121</f>
        <v>0</v>
      </c>
      <c r="K121" s="321" t="n">
        <f aca="false">'Жел.'!E121</f>
        <v>0</v>
      </c>
      <c r="L121" s="319" t="n">
        <f aca="false">'Золот.'!C121</f>
        <v>0</v>
      </c>
      <c r="M121" s="320" t="n">
        <f aca="false">'Золот.'!D121</f>
        <v>111</v>
      </c>
      <c r="N121" s="321" t="n">
        <f aca="false">'Золот.'!E121</f>
        <v>0</v>
      </c>
      <c r="O121" s="319" t="n">
        <f aca="false">'Кур.'!C121</f>
        <v>0</v>
      </c>
      <c r="P121" s="320" t="n">
        <f aca="false">'Кур.'!D121</f>
        <v>0</v>
      </c>
      <c r="Q121" s="321" t="n">
        <f aca="false">'Кур.'!E121</f>
        <v>0</v>
      </c>
      <c r="R121" s="322" t="n">
        <f aca="false">'Льг.'!C121</f>
        <v>0</v>
      </c>
      <c r="S121" s="320" t="n">
        <f aca="false">'Льг.'!D121</f>
        <v>0</v>
      </c>
      <c r="T121" s="323" t="n">
        <f aca="false">'Льг.'!E121</f>
        <v>0</v>
      </c>
      <c r="U121" s="319" t="n">
        <f aca="false">Обоян!C121</f>
        <v>0</v>
      </c>
      <c r="V121" s="320" t="n">
        <f aca="false">Обоян!D121</f>
        <v>0</v>
      </c>
      <c r="W121" s="321" t="n">
        <f aca="false">Обоян!E121</f>
        <v>0</v>
      </c>
      <c r="X121" s="319" t="n">
        <f aca="false">'Рыльск.'!C121</f>
        <v>0</v>
      </c>
      <c r="Y121" s="320" t="n">
        <f aca="false">'Рыльск.'!D121</f>
        <v>0</v>
      </c>
      <c r="Z121" s="321" t="n">
        <f aca="false">'Рыльск.'!E121</f>
        <v>0</v>
      </c>
      <c r="AA121" s="319" t="n">
        <f aca="false">Сов!C121</f>
        <v>0</v>
      </c>
      <c r="AB121" s="320" t="n">
        <f aca="false">Сов!D121</f>
        <v>102.5</v>
      </c>
      <c r="AC121" s="321" t="n">
        <f aca="false">Сов!E121</f>
        <v>0</v>
      </c>
      <c r="AD121" s="322" t="n">
        <f aca="false">Солнц!C121</f>
        <v>0</v>
      </c>
      <c r="AE121" s="320" t="n">
        <f aca="false">Солнц!D121</f>
        <v>66.5</v>
      </c>
      <c r="AF121" s="321" t="n">
        <f aca="false">Солнц!E121</f>
        <v>0</v>
      </c>
      <c r="AG121" s="319" t="n">
        <f aca="false">Судж!C121</f>
        <v>0</v>
      </c>
      <c r="AH121" s="320" t="n">
        <f aca="false">Судж!D121</f>
        <v>0</v>
      </c>
      <c r="AI121" s="321" t="n">
        <f aca="false">Судж!E121</f>
        <v>0</v>
      </c>
      <c r="AJ121" s="322" t="n">
        <f aca="false">Хомут!C121</f>
        <v>0</v>
      </c>
      <c r="AK121" s="320" t="n">
        <f aca="false">Хомут!D121</f>
        <v>0</v>
      </c>
      <c r="AL121" s="323" t="n">
        <f aca="false">Хомут!E121</f>
        <v>0</v>
      </c>
      <c r="AM121" s="319" t="n">
        <f aca="false">'Щигр.'!C121</f>
        <v>0</v>
      </c>
      <c r="AN121" s="320" t="n">
        <f aca="false">'Щигр.'!D121</f>
        <v>0</v>
      </c>
      <c r="AO121" s="323" t="n">
        <f aca="false">'Щигр.'!E121</f>
        <v>0</v>
      </c>
      <c r="AP121" s="325" t="n">
        <f aca="false">SUM(D121,G121,J121,M121,P121,S121,V121,Y121,AB121,AE121,AH121,AK121,AN121)</f>
        <v>280</v>
      </c>
    </row>
    <row r="122" customFormat="false" ht="35.1" hidden="false" customHeight="true" outlineLevel="0" collapsed="false">
      <c r="A122" s="326"/>
      <c r="B122" s="326"/>
      <c r="C122" s="327"/>
      <c r="D122" s="327"/>
      <c r="E122" s="327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9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</row>
    <row r="123" customFormat="false" ht="35.1" hidden="false" customHeight="true" outlineLevel="0" collapsed="false">
      <c r="A123" s="326"/>
      <c r="B123" s="326"/>
      <c r="C123" s="327"/>
      <c r="D123" s="327"/>
      <c r="E123" s="327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9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</row>
    <row r="124" customFormat="false" ht="35.1" hidden="false" customHeight="true" outlineLevel="0" collapsed="false">
      <c r="A124" s="326"/>
      <c r="B124" s="326"/>
      <c r="C124" s="327"/>
      <c r="D124" s="327"/>
      <c r="E124" s="327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9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</row>
    <row r="125" customFormat="false" ht="35.1" hidden="false" customHeight="true" outlineLevel="0" collapsed="false">
      <c r="A125" s="326"/>
      <c r="B125" s="326"/>
      <c r="C125" s="327"/>
      <c r="D125" s="327"/>
      <c r="E125" s="327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9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</row>
    <row r="126" customFormat="false" ht="35.1" hidden="false" customHeight="true" outlineLevel="0" collapsed="false">
      <c r="A126" s="326"/>
      <c r="B126" s="326"/>
      <c r="C126" s="327"/>
      <c r="D126" s="327"/>
      <c r="E126" s="327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9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BB126" s="324"/>
    </row>
    <row r="127" customFormat="false" ht="35.1" hidden="false" customHeight="true" outlineLevel="0" collapsed="false">
      <c r="A127" s="326"/>
      <c r="B127" s="326"/>
      <c r="C127" s="327"/>
      <c r="D127" s="327"/>
      <c r="E127" s="327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9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</row>
    <row r="128" customFormat="false" ht="35.1" hidden="false" customHeight="true" outlineLevel="0" collapsed="false">
      <c r="A128" s="326"/>
      <c r="B128" s="326"/>
      <c r="C128" s="327"/>
      <c r="E128" s="327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9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</row>
  </sheetData>
  <mergeCells count="59">
    <mergeCell ref="A1:AO1"/>
    <mergeCell ref="A2:AO2"/>
    <mergeCell ref="A3:AO3"/>
    <mergeCell ref="A5:A8"/>
    <mergeCell ref="B5:B8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P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71:B7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8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pane xSplit="13" ySplit="14" topLeftCell="N71" activePane="bottomRight" state="frozen"/>
      <selection pane="topLeft" activeCell="A1" activeCellId="0" sqref="A1"/>
      <selection pane="topRight" activeCell="N1" activeCellId="0" sqref="N1"/>
      <selection pane="bottomLeft" activeCell="A71" activeCellId="0" sqref="A71"/>
      <selection pane="bottomRight" activeCell="AX125" activeCellId="0" sqref="AX125"/>
    </sheetView>
  </sheetViews>
  <sheetFormatPr defaultColWidth="9.13671875" defaultRowHeight="35.1" zeroHeight="false" outlineLevelRow="0" outlineLevelCol="0"/>
  <cols>
    <col collapsed="false" customWidth="true" hidden="false" outlineLevel="0" max="1" min="1" style="330" width="12.42"/>
    <col collapsed="false" customWidth="true" hidden="false" outlineLevel="0" max="2" min="2" style="330" width="51.28"/>
    <col collapsed="false" customWidth="true" hidden="true" outlineLevel="0" max="5" min="3" style="331" width="14.41"/>
    <col collapsed="false" customWidth="true" hidden="true" outlineLevel="0" max="25" min="6" style="332" width="14.41"/>
    <col collapsed="false" customWidth="true" hidden="true" outlineLevel="0" max="26" min="26" style="333" width="14.41"/>
    <col collapsed="false" customWidth="true" hidden="false" outlineLevel="0" max="32" min="27" style="332" width="14.41"/>
    <col collapsed="false" customWidth="true" hidden="true" outlineLevel="0" max="33" min="33" style="332" width="14.41"/>
    <col collapsed="false" customWidth="true" hidden="true" outlineLevel="0" max="34" min="34" style="332" width="14.7"/>
    <col collapsed="false" customWidth="true" hidden="true" outlineLevel="0" max="40" min="35" style="332" width="14.41"/>
    <col collapsed="false" customWidth="true" hidden="true" outlineLevel="0" max="41" min="41" style="334" width="14.41"/>
    <col collapsed="false" customWidth="true" hidden="false" outlineLevel="0" max="42" min="42" style="241" width="14.99"/>
    <col collapsed="false" customWidth="false" hidden="false" outlineLevel="0" max="257" min="43" style="331" width="9.14"/>
  </cols>
  <sheetData>
    <row r="1" s="336" customFormat="true" ht="100.5" hidden="false" customHeight="true" outlineLevel="0" collapsed="false">
      <c r="A1" s="335" t="s">
        <v>24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</row>
    <row r="2" s="338" customFormat="true" ht="45" hidden="false" customHeight="true" outlineLevel="0" collapsed="false">
      <c r="A2" s="337" t="s">
        <v>25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244"/>
    </row>
    <row r="3" s="338" customFormat="true" ht="35.1" hidden="false" customHeight="true" outlineLevel="0" collapsed="false">
      <c r="A3" s="337" t="s">
        <v>251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244"/>
    </row>
    <row r="4" s="338" customFormat="true" ht="10.5" hidden="false" customHeight="true" outlineLevel="0" collapsed="false">
      <c r="C4" s="339"/>
      <c r="D4" s="339"/>
      <c r="E4" s="339"/>
      <c r="F4" s="340"/>
      <c r="G4" s="340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2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34"/>
      <c r="AP4" s="244"/>
    </row>
    <row r="5" s="338" customFormat="true" ht="35.1" hidden="false" customHeight="true" outlineLevel="0" collapsed="false">
      <c r="A5" s="252" t="s">
        <v>229</v>
      </c>
      <c r="B5" s="253" t="s">
        <v>10</v>
      </c>
      <c r="C5" s="343" t="s">
        <v>230</v>
      </c>
      <c r="D5" s="343"/>
      <c r="E5" s="343"/>
      <c r="F5" s="344" t="s">
        <v>231</v>
      </c>
      <c r="G5" s="344"/>
      <c r="H5" s="344"/>
      <c r="I5" s="254" t="s">
        <v>232</v>
      </c>
      <c r="J5" s="254"/>
      <c r="K5" s="254"/>
      <c r="L5" s="254" t="s">
        <v>233</v>
      </c>
      <c r="M5" s="254"/>
      <c r="N5" s="254"/>
      <c r="O5" s="254" t="s">
        <v>234</v>
      </c>
      <c r="P5" s="254"/>
      <c r="Q5" s="254"/>
      <c r="R5" s="254" t="s">
        <v>235</v>
      </c>
      <c r="S5" s="254"/>
      <c r="T5" s="254"/>
      <c r="U5" s="254" t="s">
        <v>236</v>
      </c>
      <c r="V5" s="254"/>
      <c r="W5" s="254"/>
      <c r="X5" s="254" t="s">
        <v>252</v>
      </c>
      <c r="Y5" s="254"/>
      <c r="Z5" s="254"/>
      <c r="AA5" s="254" t="s">
        <v>238</v>
      </c>
      <c r="AB5" s="254"/>
      <c r="AC5" s="254"/>
      <c r="AD5" s="254" t="s">
        <v>239</v>
      </c>
      <c r="AE5" s="254"/>
      <c r="AF5" s="254"/>
      <c r="AG5" s="254" t="s">
        <v>240</v>
      </c>
      <c r="AH5" s="254"/>
      <c r="AI5" s="254"/>
      <c r="AJ5" s="344" t="s">
        <v>241</v>
      </c>
      <c r="AK5" s="344"/>
      <c r="AL5" s="344"/>
      <c r="AM5" s="344" t="s">
        <v>253</v>
      </c>
      <c r="AN5" s="344"/>
      <c r="AO5" s="344"/>
      <c r="AP5" s="345" t="s">
        <v>254</v>
      </c>
    </row>
    <row r="6" s="338" customFormat="true" ht="35.1" hidden="false" customHeight="true" outlineLevel="0" collapsed="false">
      <c r="A6" s="252"/>
      <c r="B6" s="253"/>
      <c r="C6" s="343"/>
      <c r="D6" s="343"/>
      <c r="E6" s="343"/>
      <c r="F6" s="344"/>
      <c r="G6" s="344"/>
      <c r="H6" s="34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344"/>
      <c r="AK6" s="344"/>
      <c r="AL6" s="344"/>
      <c r="AM6" s="344"/>
      <c r="AN6" s="344"/>
      <c r="AO6" s="344"/>
      <c r="AP6" s="345"/>
    </row>
    <row r="7" s="338" customFormat="true" ht="35.1" hidden="false" customHeight="true" outlineLevel="0" collapsed="false">
      <c r="A7" s="252"/>
      <c r="B7" s="253"/>
      <c r="C7" s="346" t="s">
        <v>244</v>
      </c>
      <c r="D7" s="347" t="s">
        <v>245</v>
      </c>
      <c r="E7" s="348" t="s">
        <v>246</v>
      </c>
      <c r="F7" s="347" t="s">
        <v>244</v>
      </c>
      <c r="G7" s="347" t="s">
        <v>245</v>
      </c>
      <c r="H7" s="348" t="s">
        <v>246</v>
      </c>
      <c r="I7" s="347" t="s">
        <v>244</v>
      </c>
      <c r="J7" s="347" t="s">
        <v>245</v>
      </c>
      <c r="K7" s="348" t="s">
        <v>246</v>
      </c>
      <c r="L7" s="347" t="s">
        <v>244</v>
      </c>
      <c r="M7" s="347" t="s">
        <v>245</v>
      </c>
      <c r="N7" s="348" t="s">
        <v>246</v>
      </c>
      <c r="O7" s="347" t="s">
        <v>244</v>
      </c>
      <c r="P7" s="347" t="s">
        <v>245</v>
      </c>
      <c r="Q7" s="348" t="s">
        <v>246</v>
      </c>
      <c r="R7" s="347" t="s">
        <v>244</v>
      </c>
      <c r="S7" s="347" t="s">
        <v>245</v>
      </c>
      <c r="T7" s="348" t="s">
        <v>246</v>
      </c>
      <c r="U7" s="347" t="s">
        <v>244</v>
      </c>
      <c r="V7" s="347" t="s">
        <v>245</v>
      </c>
      <c r="W7" s="348" t="s">
        <v>246</v>
      </c>
      <c r="X7" s="347" t="s">
        <v>244</v>
      </c>
      <c r="Y7" s="347" t="s">
        <v>245</v>
      </c>
      <c r="Z7" s="348" t="s">
        <v>246</v>
      </c>
      <c r="AA7" s="347" t="s">
        <v>244</v>
      </c>
      <c r="AB7" s="347" t="s">
        <v>245</v>
      </c>
      <c r="AC7" s="348" t="s">
        <v>246</v>
      </c>
      <c r="AD7" s="347" t="s">
        <v>244</v>
      </c>
      <c r="AE7" s="347" t="s">
        <v>245</v>
      </c>
      <c r="AF7" s="348" t="s">
        <v>246</v>
      </c>
      <c r="AG7" s="347" t="s">
        <v>244</v>
      </c>
      <c r="AH7" s="347" t="s">
        <v>245</v>
      </c>
      <c r="AI7" s="348" t="s">
        <v>246</v>
      </c>
      <c r="AJ7" s="347" t="s">
        <v>244</v>
      </c>
      <c r="AK7" s="347" t="s">
        <v>245</v>
      </c>
      <c r="AL7" s="348" t="s">
        <v>246</v>
      </c>
      <c r="AM7" s="347" t="s">
        <v>244</v>
      </c>
      <c r="AN7" s="347" t="s">
        <v>245</v>
      </c>
      <c r="AO7" s="348" t="s">
        <v>246</v>
      </c>
      <c r="AP7" s="345"/>
    </row>
    <row r="8" s="338" customFormat="true" ht="35.1" hidden="false" customHeight="true" outlineLevel="0" collapsed="false">
      <c r="A8" s="252"/>
      <c r="B8" s="253"/>
      <c r="C8" s="346"/>
      <c r="D8" s="347"/>
      <c r="E8" s="348"/>
      <c r="F8" s="347"/>
      <c r="G8" s="347"/>
      <c r="H8" s="348"/>
      <c r="I8" s="347"/>
      <c r="J8" s="347"/>
      <c r="K8" s="348"/>
      <c r="L8" s="347"/>
      <c r="M8" s="347"/>
      <c r="N8" s="348"/>
      <c r="O8" s="347"/>
      <c r="P8" s="347"/>
      <c r="Q8" s="348"/>
      <c r="R8" s="347"/>
      <c r="S8" s="347"/>
      <c r="T8" s="348"/>
      <c r="U8" s="347"/>
      <c r="V8" s="347"/>
      <c r="W8" s="348"/>
      <c r="X8" s="347"/>
      <c r="Y8" s="347"/>
      <c r="Z8" s="348"/>
      <c r="AA8" s="347"/>
      <c r="AB8" s="347"/>
      <c r="AC8" s="348"/>
      <c r="AD8" s="347"/>
      <c r="AE8" s="347"/>
      <c r="AF8" s="348"/>
      <c r="AG8" s="347"/>
      <c r="AH8" s="347"/>
      <c r="AI8" s="348"/>
      <c r="AJ8" s="347"/>
      <c r="AK8" s="347"/>
      <c r="AL8" s="348"/>
      <c r="AM8" s="347"/>
      <c r="AN8" s="347"/>
      <c r="AO8" s="348"/>
      <c r="AP8" s="345"/>
    </row>
    <row r="9" s="338" customFormat="true" ht="35.1" hidden="false" customHeight="true" outlineLevel="0" collapsed="false">
      <c r="A9" s="349"/>
      <c r="B9" s="350" t="s">
        <v>18</v>
      </c>
      <c r="C9" s="351"/>
      <c r="D9" s="352"/>
      <c r="E9" s="353"/>
      <c r="F9" s="354"/>
      <c r="G9" s="355"/>
      <c r="H9" s="353"/>
      <c r="I9" s="351"/>
      <c r="J9" s="352"/>
      <c r="K9" s="353"/>
      <c r="L9" s="354"/>
      <c r="M9" s="355"/>
      <c r="N9" s="353"/>
      <c r="O9" s="351"/>
      <c r="P9" s="352"/>
      <c r="Q9" s="353"/>
      <c r="R9" s="356"/>
      <c r="S9" s="352"/>
      <c r="T9" s="353"/>
      <c r="U9" s="357"/>
      <c r="V9" s="358"/>
      <c r="W9" s="359"/>
      <c r="X9" s="360"/>
      <c r="Y9" s="358"/>
      <c r="Z9" s="359"/>
      <c r="AA9" s="357"/>
      <c r="AB9" s="358"/>
      <c r="AC9" s="359"/>
      <c r="AD9" s="360"/>
      <c r="AE9" s="358"/>
      <c r="AF9" s="359"/>
      <c r="AG9" s="360"/>
      <c r="AH9" s="358"/>
      <c r="AI9" s="359"/>
      <c r="AJ9" s="360"/>
      <c r="AK9" s="358"/>
      <c r="AL9" s="359"/>
      <c r="AM9" s="357"/>
      <c r="AN9" s="358"/>
      <c r="AO9" s="359"/>
      <c r="AP9" s="361"/>
    </row>
    <row r="10" s="338" customFormat="true" ht="35.1" hidden="false" customHeight="true" outlineLevel="0" collapsed="false">
      <c r="A10" s="362"/>
      <c r="B10" s="363" t="s">
        <v>19</v>
      </c>
      <c r="C10" s="364"/>
      <c r="D10" s="365"/>
      <c r="E10" s="366"/>
      <c r="F10" s="367"/>
      <c r="G10" s="365"/>
      <c r="H10" s="368"/>
      <c r="I10" s="369"/>
      <c r="J10" s="365"/>
      <c r="K10" s="366"/>
      <c r="L10" s="367"/>
      <c r="M10" s="365"/>
      <c r="N10" s="368"/>
      <c r="O10" s="369"/>
      <c r="P10" s="365"/>
      <c r="Q10" s="366"/>
      <c r="R10" s="367"/>
      <c r="S10" s="365"/>
      <c r="T10" s="368"/>
      <c r="U10" s="370"/>
      <c r="V10" s="371"/>
      <c r="W10" s="372"/>
      <c r="X10" s="373"/>
      <c r="Y10" s="371"/>
      <c r="Z10" s="374"/>
      <c r="AA10" s="370"/>
      <c r="AB10" s="371"/>
      <c r="AC10" s="372"/>
      <c r="AD10" s="373"/>
      <c r="AE10" s="371"/>
      <c r="AF10" s="374"/>
      <c r="AG10" s="373"/>
      <c r="AH10" s="371"/>
      <c r="AI10" s="374"/>
      <c r="AJ10" s="373"/>
      <c r="AK10" s="371"/>
      <c r="AL10" s="374"/>
      <c r="AM10" s="370"/>
      <c r="AN10" s="371"/>
      <c r="AO10" s="375"/>
      <c r="AP10" s="266"/>
    </row>
    <row r="11" s="338" customFormat="true" ht="35.1" hidden="true" customHeight="true" outlineLevel="0" collapsed="false">
      <c r="A11" s="376" t="n">
        <v>1</v>
      </c>
      <c r="B11" s="275" t="s">
        <v>20</v>
      </c>
      <c r="C11" s="377" t="n">
        <f aca="false">Горш!F11</f>
        <v>0</v>
      </c>
      <c r="D11" s="378" t="n">
        <f aca="false">Горш!G11</f>
        <v>0</v>
      </c>
      <c r="E11" s="379" t="n">
        <f aca="false">Горш!H11</f>
        <v>0</v>
      </c>
      <c r="F11" s="380" t="n">
        <f aca="false">Дмитр!F11</f>
        <v>0</v>
      </c>
      <c r="G11" s="378" t="n">
        <f aca="false">Дмитр!G11</f>
        <v>0</v>
      </c>
      <c r="H11" s="379" t="n">
        <f aca="false">Дмитр!H11</f>
        <v>0</v>
      </c>
      <c r="I11" s="380" t="n">
        <f aca="false">'Жел.'!F11</f>
        <v>0</v>
      </c>
      <c r="J11" s="378" t="n">
        <f aca="false">'Жел.'!G11</f>
        <v>0</v>
      </c>
      <c r="K11" s="379" t="n">
        <f aca="false">'Жел.'!H11</f>
        <v>0</v>
      </c>
      <c r="L11" s="380" t="n">
        <f aca="false">'Золот.'!F11</f>
        <v>0</v>
      </c>
      <c r="M11" s="378" t="n">
        <f aca="false">'Золот.'!G11</f>
        <v>0</v>
      </c>
      <c r="N11" s="381" t="n">
        <f aca="false">'Золот.'!H11</f>
        <v>0</v>
      </c>
      <c r="O11" s="382" t="n">
        <f aca="false">'Кур.'!F11</f>
        <v>0</v>
      </c>
      <c r="P11" s="378" t="n">
        <f aca="false">'Кур.'!G11</f>
        <v>0</v>
      </c>
      <c r="Q11" s="379" t="n">
        <f aca="false">'Кур.'!H11</f>
        <v>0</v>
      </c>
      <c r="R11" s="380" t="n">
        <f aca="false">'Льг.'!F11</f>
        <v>0</v>
      </c>
      <c r="S11" s="378" t="n">
        <f aca="false">'Льг.'!G11</f>
        <v>0</v>
      </c>
      <c r="T11" s="381" t="n">
        <f aca="false">'Льг.'!H11</f>
        <v>0</v>
      </c>
      <c r="U11" s="382" t="n">
        <f aca="false">Обоян!F11</f>
        <v>0</v>
      </c>
      <c r="V11" s="378" t="n">
        <f aca="false">Обоян!G11</f>
        <v>0</v>
      </c>
      <c r="W11" s="379" t="n">
        <f aca="false">Обоян!H11</f>
        <v>0</v>
      </c>
      <c r="X11" s="380" t="n">
        <f aca="false">'Рыльск.'!F11</f>
        <v>0</v>
      </c>
      <c r="Y11" s="378" t="n">
        <f aca="false">'Рыльск.'!G11</f>
        <v>0</v>
      </c>
      <c r="Z11" s="381" t="n">
        <f aca="false">'Рыльск.'!H11</f>
        <v>0</v>
      </c>
      <c r="AA11" s="382" t="n">
        <f aca="false">Сов!F11</f>
        <v>0</v>
      </c>
      <c r="AB11" s="378" t="n">
        <f aca="false">Сов!G11</f>
        <v>0</v>
      </c>
      <c r="AC11" s="379" t="n">
        <f aca="false">Сов!H11</f>
        <v>0</v>
      </c>
      <c r="AD11" s="380" t="n">
        <f aca="false">Солнц!F11</f>
        <v>0</v>
      </c>
      <c r="AE11" s="383" t="n">
        <f aca="false">Солнц!G11</f>
        <v>0</v>
      </c>
      <c r="AF11" s="381" t="n">
        <f aca="false">Солнц!H11</f>
        <v>0</v>
      </c>
      <c r="AG11" s="380" t="n">
        <f aca="false">Судж!F11</f>
        <v>0</v>
      </c>
      <c r="AH11" s="378" t="n">
        <f aca="false">Судж!G11</f>
        <v>0</v>
      </c>
      <c r="AI11" s="381" t="n">
        <f aca="false">Судж!H11</f>
        <v>0</v>
      </c>
      <c r="AJ11" s="380" t="n">
        <f aca="false">Хомут!F11</f>
        <v>0</v>
      </c>
      <c r="AK11" s="378" t="n">
        <f aca="false">Хомут!G11</f>
        <v>0</v>
      </c>
      <c r="AL11" s="381" t="n">
        <f aca="false">Хомут!H11</f>
        <v>0</v>
      </c>
      <c r="AM11" s="382" t="n">
        <f aca="false">'Щигр.'!F11</f>
        <v>0</v>
      </c>
      <c r="AN11" s="378" t="n">
        <f aca="false">'Щигр.'!G11</f>
        <v>0</v>
      </c>
      <c r="AO11" s="384" t="n">
        <f aca="false">'Щигр.'!H11</f>
        <v>0</v>
      </c>
      <c r="AP11" s="266" t="n">
        <f aca="false">SUM(D11,G11,J11,M11,P11,S11,V11,Y11,AB11,AE11,AH11,AK11,AN11)</f>
        <v>0</v>
      </c>
      <c r="AQ11" s="340"/>
      <c r="AR11" s="340"/>
    </row>
    <row r="12" s="338" customFormat="true" ht="35.1" hidden="false" customHeight="true" outlineLevel="0" collapsed="false">
      <c r="A12" s="376" t="n">
        <v>2</v>
      </c>
      <c r="B12" s="275" t="s">
        <v>21</v>
      </c>
      <c r="C12" s="377" t="n">
        <f aca="false">Горш!F12</f>
        <v>0</v>
      </c>
      <c r="D12" s="378" t="n">
        <f aca="false">Горш!G12</f>
        <v>0</v>
      </c>
      <c r="E12" s="379" t="n">
        <f aca="false">Горш!H12</f>
        <v>0</v>
      </c>
      <c r="F12" s="380" t="n">
        <f aca="false">Дмитр!F12</f>
        <v>0</v>
      </c>
      <c r="G12" s="378" t="n">
        <f aca="false">Дмитр!G12</f>
        <v>0</v>
      </c>
      <c r="H12" s="379" t="n">
        <f aca="false">Дмитр!H12</f>
        <v>0</v>
      </c>
      <c r="I12" s="380" t="n">
        <f aca="false">'Жел.'!F12</f>
        <v>0</v>
      </c>
      <c r="J12" s="378" t="n">
        <f aca="false">'Жел.'!G12</f>
        <v>0</v>
      </c>
      <c r="K12" s="379" t="n">
        <f aca="false">'Жел.'!H12</f>
        <v>0</v>
      </c>
      <c r="L12" s="380" t="n">
        <f aca="false">'Золот.'!F12</f>
        <v>0</v>
      </c>
      <c r="M12" s="378" t="n">
        <f aca="false">'Золот.'!G12</f>
        <v>0</v>
      </c>
      <c r="N12" s="381" t="n">
        <f aca="false">'Золот.'!H12</f>
        <v>0</v>
      </c>
      <c r="O12" s="382" t="n">
        <f aca="false">'Кур.'!F12</f>
        <v>0</v>
      </c>
      <c r="P12" s="378" t="n">
        <f aca="false">'Кур.'!G12</f>
        <v>0</v>
      </c>
      <c r="Q12" s="379" t="n">
        <f aca="false">'Кур.'!H12</f>
        <v>0</v>
      </c>
      <c r="R12" s="380" t="n">
        <f aca="false">'Льг.'!F12</f>
        <v>0</v>
      </c>
      <c r="S12" s="378" t="n">
        <f aca="false">'Льг.'!G12</f>
        <v>0</v>
      </c>
      <c r="T12" s="381" t="n">
        <f aca="false">'Льг.'!H12</f>
        <v>0</v>
      </c>
      <c r="U12" s="382" t="n">
        <f aca="false">Обоян!F12</f>
        <v>0</v>
      </c>
      <c r="V12" s="378" t="n">
        <f aca="false">Обоян!G12</f>
        <v>0</v>
      </c>
      <c r="W12" s="379" t="n">
        <f aca="false">Обоян!H12</f>
        <v>0</v>
      </c>
      <c r="X12" s="380" t="n">
        <f aca="false">'Рыльск.'!F12</f>
        <v>0</v>
      </c>
      <c r="Y12" s="378" t="n">
        <f aca="false">'Рыльск.'!G12</f>
        <v>0</v>
      </c>
      <c r="Z12" s="381" t="n">
        <f aca="false">'Рыльск.'!H12</f>
        <v>0</v>
      </c>
      <c r="AA12" s="382" t="n">
        <f aca="false">Сов!F12</f>
        <v>0</v>
      </c>
      <c r="AB12" s="378" t="n">
        <f aca="false">Сов!G12</f>
        <v>0</v>
      </c>
      <c r="AC12" s="379" t="n">
        <f aca="false">Сов!H12</f>
        <v>0</v>
      </c>
      <c r="AD12" s="380" t="n">
        <f aca="false">Солнц!F12</f>
        <v>0.5</v>
      </c>
      <c r="AE12" s="383" t="n">
        <f aca="false">Солнц!G12</f>
        <v>0.04</v>
      </c>
      <c r="AF12" s="381" t="n">
        <f aca="false">Солнц!H12</f>
        <v>1000</v>
      </c>
      <c r="AG12" s="380" t="n">
        <f aca="false">Судж!F12</f>
        <v>0</v>
      </c>
      <c r="AH12" s="378" t="n">
        <f aca="false">Судж!G12</f>
        <v>0</v>
      </c>
      <c r="AI12" s="381" t="n">
        <f aca="false">Судж!H12</f>
        <v>0</v>
      </c>
      <c r="AJ12" s="380" t="n">
        <f aca="false">Хомут!F12</f>
        <v>0</v>
      </c>
      <c r="AK12" s="378" t="n">
        <f aca="false">Хомут!G12</f>
        <v>0</v>
      </c>
      <c r="AL12" s="381" t="n">
        <f aca="false">Хомут!H12</f>
        <v>0</v>
      </c>
      <c r="AM12" s="382" t="n">
        <f aca="false">'Щигр.'!F12</f>
        <v>0</v>
      </c>
      <c r="AN12" s="378" t="n">
        <f aca="false">'Щигр.'!G12</f>
        <v>0</v>
      </c>
      <c r="AO12" s="384" t="n">
        <f aca="false">'Щигр.'!H12</f>
        <v>0</v>
      </c>
      <c r="AP12" s="266" t="n">
        <f aca="false">SUM(D12,G12,J12,M12,P12,S12,V12,Y12,AB12,AE12,AH12,AK12,AN12)</f>
        <v>0.04</v>
      </c>
      <c r="AQ12" s="340"/>
      <c r="AR12" s="340"/>
    </row>
    <row r="13" s="338" customFormat="true" ht="35.1" hidden="true" customHeight="true" outlineLevel="0" collapsed="false">
      <c r="A13" s="376" t="n">
        <v>3</v>
      </c>
      <c r="B13" s="275" t="s">
        <v>22</v>
      </c>
      <c r="C13" s="377" t="n">
        <f aca="false">Горш!F13</f>
        <v>0</v>
      </c>
      <c r="D13" s="378" t="n">
        <f aca="false">Горш!G13</f>
        <v>0</v>
      </c>
      <c r="E13" s="379" t="n">
        <f aca="false">Горш!H13</f>
        <v>0</v>
      </c>
      <c r="F13" s="380" t="n">
        <f aca="false">Дмитр!F13</f>
        <v>0</v>
      </c>
      <c r="G13" s="378" t="n">
        <f aca="false">Дмитр!G13</f>
        <v>0</v>
      </c>
      <c r="H13" s="379" t="n">
        <f aca="false">Дмитр!H13</f>
        <v>0</v>
      </c>
      <c r="I13" s="380" t="n">
        <f aca="false">'Жел.'!F13</f>
        <v>0</v>
      </c>
      <c r="J13" s="378" t="n">
        <f aca="false">'Жел.'!G13</f>
        <v>0</v>
      </c>
      <c r="K13" s="379" t="n">
        <f aca="false">'Жел.'!H13</f>
        <v>0</v>
      </c>
      <c r="L13" s="380" t="n">
        <f aca="false">'Золот.'!F13</f>
        <v>0</v>
      </c>
      <c r="M13" s="378" t="n">
        <f aca="false">'Золот.'!G13</f>
        <v>0</v>
      </c>
      <c r="N13" s="381" t="n">
        <f aca="false">'Золот.'!H13</f>
        <v>0</v>
      </c>
      <c r="O13" s="382" t="n">
        <f aca="false">'Кур.'!F13</f>
        <v>0</v>
      </c>
      <c r="P13" s="378" t="n">
        <f aca="false">'Кур.'!G13</f>
        <v>0</v>
      </c>
      <c r="Q13" s="379" t="n">
        <f aca="false">'Кур.'!H13</f>
        <v>0</v>
      </c>
      <c r="R13" s="380" t="n">
        <f aca="false">'Льг.'!F13</f>
        <v>0</v>
      </c>
      <c r="S13" s="378" t="n">
        <f aca="false">'Льг.'!G13</f>
        <v>0</v>
      </c>
      <c r="T13" s="381" t="n">
        <f aca="false">'Льг.'!H13</f>
        <v>0</v>
      </c>
      <c r="U13" s="382" t="n">
        <f aca="false">Обоян!F13</f>
        <v>0</v>
      </c>
      <c r="V13" s="378" t="n">
        <f aca="false">Обоян!G13</f>
        <v>0</v>
      </c>
      <c r="W13" s="379" t="n">
        <f aca="false">Обоян!H13</f>
        <v>0</v>
      </c>
      <c r="X13" s="380" t="n">
        <f aca="false">'Рыльск.'!F13</f>
        <v>0</v>
      </c>
      <c r="Y13" s="378" t="n">
        <f aca="false">'Рыльск.'!G13</f>
        <v>0</v>
      </c>
      <c r="Z13" s="381" t="n">
        <f aca="false">'Рыльск.'!H13</f>
        <v>0</v>
      </c>
      <c r="AA13" s="382" t="n">
        <f aca="false">Сов!F13</f>
        <v>0</v>
      </c>
      <c r="AB13" s="378" t="n">
        <f aca="false">Сов!G13</f>
        <v>0</v>
      </c>
      <c r="AC13" s="379" t="n">
        <f aca="false">Сов!H13</f>
        <v>0</v>
      </c>
      <c r="AD13" s="380" t="n">
        <f aca="false">Солнц!F13</f>
        <v>0</v>
      </c>
      <c r="AE13" s="383" t="n">
        <f aca="false">Солнц!G13</f>
        <v>0</v>
      </c>
      <c r="AF13" s="381" t="n">
        <f aca="false">Солнц!H13</f>
        <v>0</v>
      </c>
      <c r="AG13" s="380" t="n">
        <f aca="false">Судж!F13</f>
        <v>0</v>
      </c>
      <c r="AH13" s="378" t="n">
        <f aca="false">Судж!G13</f>
        <v>0</v>
      </c>
      <c r="AI13" s="381" t="n">
        <f aca="false">Судж!H13</f>
        <v>0</v>
      </c>
      <c r="AJ13" s="380" t="n">
        <f aca="false">Хомут!F13</f>
        <v>0</v>
      </c>
      <c r="AK13" s="378" t="n">
        <f aca="false">Хомут!G13</f>
        <v>0</v>
      </c>
      <c r="AL13" s="381" t="n">
        <f aca="false">Хомут!H13</f>
        <v>0</v>
      </c>
      <c r="AM13" s="382" t="n">
        <f aca="false">'Щигр.'!F13</f>
        <v>0</v>
      </c>
      <c r="AN13" s="378" t="n">
        <f aca="false">'Щигр.'!G13</f>
        <v>0</v>
      </c>
      <c r="AO13" s="384" t="n">
        <f aca="false">'Щигр.'!H13</f>
        <v>0</v>
      </c>
      <c r="AP13" s="266" t="n">
        <f aca="false">SUM(D13,G13,J13,M13,P13,S13,V13,Y13,AB13,AE13,AH13,AK13,AN13)</f>
        <v>0</v>
      </c>
      <c r="AQ13" s="340"/>
      <c r="AR13" s="340"/>
    </row>
    <row r="14" s="338" customFormat="true" ht="34.5" hidden="true" customHeight="true" outlineLevel="0" collapsed="false">
      <c r="A14" s="376" t="n">
        <v>4</v>
      </c>
      <c r="B14" s="275" t="s">
        <v>23</v>
      </c>
      <c r="C14" s="377" t="n">
        <f aca="false">Горш!F14</f>
        <v>0</v>
      </c>
      <c r="D14" s="378" t="n">
        <f aca="false">Горш!G14</f>
        <v>0</v>
      </c>
      <c r="E14" s="379" t="n">
        <f aca="false">Горш!H14</f>
        <v>0</v>
      </c>
      <c r="F14" s="380" t="n">
        <f aca="false">Дмитр!F14</f>
        <v>0</v>
      </c>
      <c r="G14" s="378" t="n">
        <f aca="false">Дмитр!G14</f>
        <v>0</v>
      </c>
      <c r="H14" s="379" t="n">
        <f aca="false">Дмитр!H14</f>
        <v>0</v>
      </c>
      <c r="I14" s="380" t="n">
        <f aca="false">'Жел.'!F14</f>
        <v>0</v>
      </c>
      <c r="J14" s="378" t="n">
        <f aca="false">'Жел.'!G14</f>
        <v>0</v>
      </c>
      <c r="K14" s="379" t="n">
        <f aca="false">'Жел.'!H14</f>
        <v>0</v>
      </c>
      <c r="L14" s="380" t="n">
        <f aca="false">'Золот.'!F14</f>
        <v>0</v>
      </c>
      <c r="M14" s="378" t="n">
        <f aca="false">'Золот.'!G14</f>
        <v>0</v>
      </c>
      <c r="N14" s="381" t="n">
        <f aca="false">'Золот.'!H14</f>
        <v>0</v>
      </c>
      <c r="O14" s="382" t="n">
        <f aca="false">'Кур.'!F14</f>
        <v>0</v>
      </c>
      <c r="P14" s="378" t="n">
        <f aca="false">'Кур.'!G14</f>
        <v>0</v>
      </c>
      <c r="Q14" s="379" t="n">
        <f aca="false">'Кур.'!H14</f>
        <v>0</v>
      </c>
      <c r="R14" s="380" t="n">
        <f aca="false">'Льг.'!F14</f>
        <v>0</v>
      </c>
      <c r="S14" s="378" t="n">
        <f aca="false">'Льг.'!G14</f>
        <v>0</v>
      </c>
      <c r="T14" s="381" t="n">
        <f aca="false">'Льг.'!H14</f>
        <v>0</v>
      </c>
      <c r="U14" s="382" t="n">
        <f aca="false">Обоян!F14</f>
        <v>0</v>
      </c>
      <c r="V14" s="378" t="n">
        <f aca="false">Обоян!G14</f>
        <v>0</v>
      </c>
      <c r="W14" s="379" t="n">
        <f aca="false">Обоян!H14</f>
        <v>0</v>
      </c>
      <c r="X14" s="380" t="n">
        <f aca="false">'Рыльск.'!F14</f>
        <v>0</v>
      </c>
      <c r="Y14" s="378" t="n">
        <f aca="false">'Рыльск.'!G14</f>
        <v>0</v>
      </c>
      <c r="Z14" s="381" t="n">
        <f aca="false">'Рыльск.'!H14</f>
        <v>0</v>
      </c>
      <c r="AA14" s="382" t="n">
        <f aca="false">Сов!F14</f>
        <v>0</v>
      </c>
      <c r="AB14" s="378" t="n">
        <f aca="false">Сов!G14</f>
        <v>0</v>
      </c>
      <c r="AC14" s="379" t="n">
        <f aca="false">Сов!H14</f>
        <v>0</v>
      </c>
      <c r="AD14" s="380" t="n">
        <f aca="false">Солнц!F14</f>
        <v>0</v>
      </c>
      <c r="AE14" s="383" t="n">
        <f aca="false">Солнц!G14</f>
        <v>0</v>
      </c>
      <c r="AF14" s="381" t="n">
        <f aca="false">Солнц!H14</f>
        <v>0</v>
      </c>
      <c r="AG14" s="380" t="n">
        <f aca="false">Судж!F14</f>
        <v>0</v>
      </c>
      <c r="AH14" s="378" t="n">
        <f aca="false">Судж!G14</f>
        <v>0</v>
      </c>
      <c r="AI14" s="381" t="n">
        <f aca="false">Судж!H14</f>
        <v>0</v>
      </c>
      <c r="AJ14" s="380" t="n">
        <f aca="false">Хомут!F14</f>
        <v>0</v>
      </c>
      <c r="AK14" s="378" t="n">
        <f aca="false">Хомут!G14</f>
        <v>0</v>
      </c>
      <c r="AL14" s="381" t="n">
        <f aca="false">Хомут!H14</f>
        <v>0</v>
      </c>
      <c r="AM14" s="382" t="n">
        <f aca="false">'Щигр.'!F14</f>
        <v>0</v>
      </c>
      <c r="AN14" s="378" t="n">
        <f aca="false">'Щигр.'!G14</f>
        <v>0</v>
      </c>
      <c r="AO14" s="384" t="n">
        <f aca="false">'Щигр.'!H14</f>
        <v>0</v>
      </c>
      <c r="AP14" s="266" t="n">
        <f aca="false">SUM(D14,G14,J14,M14,P14,S14,V14,Y14,AB14,AE14,AH14,AK14,AN14)</f>
        <v>0</v>
      </c>
      <c r="AQ14" s="340"/>
      <c r="AR14" s="340"/>
    </row>
    <row r="15" s="338" customFormat="true" ht="35.1" hidden="true" customHeight="true" outlineLevel="0" collapsed="false">
      <c r="A15" s="376" t="n">
        <v>5</v>
      </c>
      <c r="B15" s="275" t="s">
        <v>24</v>
      </c>
      <c r="C15" s="377" t="n">
        <f aca="false">Горш!F15</f>
        <v>0</v>
      </c>
      <c r="D15" s="378" t="n">
        <f aca="false">Горш!G15</f>
        <v>0</v>
      </c>
      <c r="E15" s="379" t="n">
        <f aca="false">Горш!H15</f>
        <v>0</v>
      </c>
      <c r="F15" s="380" t="n">
        <f aca="false">Дмитр!F15</f>
        <v>0</v>
      </c>
      <c r="G15" s="378" t="n">
        <f aca="false">Дмитр!G15</f>
        <v>0</v>
      </c>
      <c r="H15" s="379" t="n">
        <f aca="false">Дмитр!H15</f>
        <v>0</v>
      </c>
      <c r="I15" s="380" t="n">
        <f aca="false">'Жел.'!F15</f>
        <v>0</v>
      </c>
      <c r="J15" s="378" t="n">
        <f aca="false">'Жел.'!G15</f>
        <v>0</v>
      </c>
      <c r="K15" s="379" t="n">
        <f aca="false">'Жел.'!H15</f>
        <v>0</v>
      </c>
      <c r="L15" s="380" t="n">
        <f aca="false">'Золот.'!F15</f>
        <v>0</v>
      </c>
      <c r="M15" s="378" t="n">
        <f aca="false">'Золот.'!G15</f>
        <v>0</v>
      </c>
      <c r="N15" s="381" t="n">
        <f aca="false">'Золот.'!H15</f>
        <v>0</v>
      </c>
      <c r="O15" s="382" t="n">
        <f aca="false">'Кур.'!F15</f>
        <v>0</v>
      </c>
      <c r="P15" s="378" t="n">
        <f aca="false">'Кур.'!G15</f>
        <v>0</v>
      </c>
      <c r="Q15" s="379" t="n">
        <f aca="false">'Кур.'!H15</f>
        <v>0</v>
      </c>
      <c r="R15" s="380" t="n">
        <f aca="false">'Льг.'!F15</f>
        <v>0</v>
      </c>
      <c r="S15" s="378" t="n">
        <f aca="false">'Льг.'!G15</f>
        <v>0</v>
      </c>
      <c r="T15" s="381" t="n">
        <f aca="false">'Льг.'!H15</f>
        <v>0</v>
      </c>
      <c r="U15" s="382" t="n">
        <f aca="false">Обоян!F15</f>
        <v>0</v>
      </c>
      <c r="V15" s="378" t="n">
        <f aca="false">Обоян!G15</f>
        <v>0</v>
      </c>
      <c r="W15" s="379" t="n">
        <f aca="false">Обоян!H15</f>
        <v>0</v>
      </c>
      <c r="X15" s="380" t="n">
        <f aca="false">'Рыльск.'!F15</f>
        <v>0</v>
      </c>
      <c r="Y15" s="378" t="n">
        <f aca="false">'Рыльск.'!G15</f>
        <v>0</v>
      </c>
      <c r="Z15" s="381" t="n">
        <f aca="false">'Рыльск.'!H15</f>
        <v>0</v>
      </c>
      <c r="AA15" s="382" t="n">
        <f aca="false">Сов!F15</f>
        <v>0</v>
      </c>
      <c r="AB15" s="378" t="n">
        <f aca="false">Сов!G15</f>
        <v>0</v>
      </c>
      <c r="AC15" s="379" t="n">
        <f aca="false">Сов!H15</f>
        <v>0</v>
      </c>
      <c r="AD15" s="380" t="n">
        <f aca="false">Солнц!F15</f>
        <v>0</v>
      </c>
      <c r="AE15" s="383" t="n">
        <f aca="false">Солнц!G15</f>
        <v>0</v>
      </c>
      <c r="AF15" s="381" t="n">
        <f aca="false">Солнц!H15</f>
        <v>0</v>
      </c>
      <c r="AG15" s="380" t="n">
        <f aca="false">Судж!F15</f>
        <v>0</v>
      </c>
      <c r="AH15" s="378" t="n">
        <f aca="false">Судж!G15</f>
        <v>0</v>
      </c>
      <c r="AI15" s="381" t="n">
        <f aca="false">Судж!H15</f>
        <v>0</v>
      </c>
      <c r="AJ15" s="380" t="n">
        <f aca="false">Хомут!F15</f>
        <v>0</v>
      </c>
      <c r="AK15" s="378" t="n">
        <f aca="false">Хомут!G15</f>
        <v>0</v>
      </c>
      <c r="AL15" s="381" t="n">
        <f aca="false">Хомут!H15</f>
        <v>0</v>
      </c>
      <c r="AM15" s="382" t="n">
        <f aca="false">'Щигр.'!F15</f>
        <v>0</v>
      </c>
      <c r="AN15" s="378" t="n">
        <f aca="false">'Щигр.'!G15</f>
        <v>0</v>
      </c>
      <c r="AO15" s="384" t="n">
        <f aca="false">'Щигр.'!H15</f>
        <v>0</v>
      </c>
      <c r="AP15" s="266" t="n">
        <f aca="false">SUM(D15,G15,J15,M15,P15,S15,V15,Y15,AB15,AE15,AH15,AK15,AN15)</f>
        <v>0</v>
      </c>
      <c r="AQ15" s="340"/>
      <c r="AR15" s="340"/>
    </row>
    <row r="16" s="338" customFormat="true" ht="35.1" hidden="true" customHeight="true" outlineLevel="0" collapsed="false">
      <c r="A16" s="376" t="n">
        <v>6</v>
      </c>
      <c r="B16" s="275" t="s">
        <v>25</v>
      </c>
      <c r="C16" s="377" t="n">
        <f aca="false">Горш!F16</f>
        <v>0</v>
      </c>
      <c r="D16" s="378" t="n">
        <f aca="false">Горш!G16</f>
        <v>0</v>
      </c>
      <c r="E16" s="379" t="n">
        <f aca="false">Горш!H16</f>
        <v>0</v>
      </c>
      <c r="F16" s="380" t="n">
        <f aca="false">Дмитр!F16</f>
        <v>0</v>
      </c>
      <c r="G16" s="378" t="n">
        <f aca="false">Дмитр!G16</f>
        <v>0</v>
      </c>
      <c r="H16" s="379" t="n">
        <f aca="false">Дмитр!H16</f>
        <v>0</v>
      </c>
      <c r="I16" s="380" t="n">
        <f aca="false">'Жел.'!F16</f>
        <v>0</v>
      </c>
      <c r="J16" s="378" t="n">
        <f aca="false">'Жел.'!G16</f>
        <v>0</v>
      </c>
      <c r="K16" s="379" t="n">
        <f aca="false">'Жел.'!H16</f>
        <v>0</v>
      </c>
      <c r="L16" s="380" t="n">
        <f aca="false">'Золот.'!F16</f>
        <v>0</v>
      </c>
      <c r="M16" s="378" t="n">
        <f aca="false">'Золот.'!G16</f>
        <v>0</v>
      </c>
      <c r="N16" s="381" t="n">
        <f aca="false">'Золот.'!H16</f>
        <v>0</v>
      </c>
      <c r="O16" s="382" t="n">
        <f aca="false">'Кур.'!F16</f>
        <v>0</v>
      </c>
      <c r="P16" s="378" t="n">
        <f aca="false">'Кур.'!G16</f>
        <v>0</v>
      </c>
      <c r="Q16" s="379" t="n">
        <f aca="false">'Кур.'!H16</f>
        <v>0</v>
      </c>
      <c r="R16" s="380" t="n">
        <f aca="false">'Льг.'!F16</f>
        <v>0</v>
      </c>
      <c r="S16" s="378" t="n">
        <f aca="false">'Льг.'!G16</f>
        <v>0</v>
      </c>
      <c r="T16" s="381" t="n">
        <f aca="false">'Льг.'!H16</f>
        <v>0</v>
      </c>
      <c r="U16" s="382" t="n">
        <f aca="false">Обоян!F16</f>
        <v>0</v>
      </c>
      <c r="V16" s="378" t="n">
        <f aca="false">Обоян!G16</f>
        <v>0</v>
      </c>
      <c r="W16" s="379" t="n">
        <f aca="false">Обоян!H16</f>
        <v>0</v>
      </c>
      <c r="X16" s="380" t="n">
        <f aca="false">'Рыльск.'!F16</f>
        <v>0</v>
      </c>
      <c r="Y16" s="378" t="n">
        <f aca="false">'Рыльск.'!G16</f>
        <v>0</v>
      </c>
      <c r="Z16" s="381" t="n">
        <f aca="false">'Рыльск.'!H16</f>
        <v>0</v>
      </c>
      <c r="AA16" s="382" t="n">
        <f aca="false">Сов!F16</f>
        <v>0</v>
      </c>
      <c r="AB16" s="378" t="n">
        <f aca="false">Сов!G16</f>
        <v>0</v>
      </c>
      <c r="AC16" s="379" t="n">
        <f aca="false">Сов!H16</f>
        <v>0</v>
      </c>
      <c r="AD16" s="380" t="n">
        <f aca="false">Солнц!F16</f>
        <v>0</v>
      </c>
      <c r="AE16" s="383" t="n">
        <f aca="false">Солнц!G16</f>
        <v>0</v>
      </c>
      <c r="AF16" s="381" t="n">
        <f aca="false">Солнц!H16</f>
        <v>0</v>
      </c>
      <c r="AG16" s="380" t="n">
        <f aca="false">Судж!F16</f>
        <v>0</v>
      </c>
      <c r="AH16" s="378" t="n">
        <f aca="false">Судж!G16</f>
        <v>0</v>
      </c>
      <c r="AI16" s="381" t="n">
        <f aca="false">Судж!H16</f>
        <v>0</v>
      </c>
      <c r="AJ16" s="380" t="n">
        <f aca="false">Хомут!F16</f>
        <v>0</v>
      </c>
      <c r="AK16" s="378" t="n">
        <f aca="false">Хомут!G16</f>
        <v>0</v>
      </c>
      <c r="AL16" s="381" t="n">
        <f aca="false">Хомут!H16</f>
        <v>0</v>
      </c>
      <c r="AM16" s="382" t="n">
        <f aca="false">'Щигр.'!F16</f>
        <v>0</v>
      </c>
      <c r="AN16" s="378" t="n">
        <f aca="false">'Щигр.'!G16</f>
        <v>0</v>
      </c>
      <c r="AO16" s="384" t="n">
        <f aca="false">'Щигр.'!H16</f>
        <v>0</v>
      </c>
      <c r="AP16" s="266" t="n">
        <f aca="false">SUM(D16,G16,J16,M16,P16,S16,V16,Y16,AB16,AE16,AH16,AK16,AN16)</f>
        <v>0</v>
      </c>
      <c r="AQ16" s="340"/>
      <c r="AR16" s="340"/>
    </row>
    <row r="17" s="338" customFormat="true" ht="35.1" hidden="true" customHeight="true" outlineLevel="0" collapsed="false">
      <c r="A17" s="376" t="n">
        <v>7</v>
      </c>
      <c r="B17" s="275" t="s">
        <v>26</v>
      </c>
      <c r="C17" s="377" t="n">
        <f aca="false">Горш!F17</f>
        <v>0</v>
      </c>
      <c r="D17" s="378" t="n">
        <f aca="false">Горш!G17</f>
        <v>0</v>
      </c>
      <c r="E17" s="379" t="n">
        <f aca="false">Горш!H17</f>
        <v>0</v>
      </c>
      <c r="F17" s="380" t="n">
        <f aca="false">Дмитр!F17</f>
        <v>0</v>
      </c>
      <c r="G17" s="378" t="n">
        <f aca="false">Дмитр!G17</f>
        <v>0</v>
      </c>
      <c r="H17" s="379" t="n">
        <f aca="false">Дмитр!H17</f>
        <v>0</v>
      </c>
      <c r="I17" s="380" t="n">
        <f aca="false">'Жел.'!F17</f>
        <v>0</v>
      </c>
      <c r="J17" s="378" t="n">
        <f aca="false">'Жел.'!G17</f>
        <v>0</v>
      </c>
      <c r="K17" s="379" t="n">
        <f aca="false">'Жел.'!H17</f>
        <v>0</v>
      </c>
      <c r="L17" s="380" t="n">
        <f aca="false">'Золот.'!F17</f>
        <v>0</v>
      </c>
      <c r="M17" s="378" t="n">
        <f aca="false">'Золот.'!G17</f>
        <v>0</v>
      </c>
      <c r="N17" s="381" t="n">
        <f aca="false">'Золот.'!H17</f>
        <v>0</v>
      </c>
      <c r="O17" s="382" t="n">
        <f aca="false">'Кур.'!F17</f>
        <v>0</v>
      </c>
      <c r="P17" s="378" t="n">
        <f aca="false">'Кур.'!G17</f>
        <v>0</v>
      </c>
      <c r="Q17" s="379" t="n">
        <f aca="false">'Кур.'!H17</f>
        <v>0</v>
      </c>
      <c r="R17" s="380" t="n">
        <f aca="false">'Льг.'!F17</f>
        <v>0</v>
      </c>
      <c r="S17" s="378" t="n">
        <f aca="false">'Льг.'!G17</f>
        <v>0</v>
      </c>
      <c r="T17" s="381" t="n">
        <f aca="false">'Льг.'!H17</f>
        <v>0</v>
      </c>
      <c r="U17" s="382" t="n">
        <f aca="false">Обоян!F17</f>
        <v>0</v>
      </c>
      <c r="V17" s="378" t="n">
        <f aca="false">Обоян!G17</f>
        <v>0</v>
      </c>
      <c r="W17" s="379" t="n">
        <f aca="false">Обоян!H17</f>
        <v>0</v>
      </c>
      <c r="X17" s="380" t="n">
        <f aca="false">'Рыльск.'!F17</f>
        <v>0</v>
      </c>
      <c r="Y17" s="378" t="n">
        <f aca="false">'Рыльск.'!G17</f>
        <v>0</v>
      </c>
      <c r="Z17" s="381" t="n">
        <f aca="false">'Рыльск.'!H17</f>
        <v>0</v>
      </c>
      <c r="AA17" s="382" t="n">
        <f aca="false">Сов!F17</f>
        <v>0</v>
      </c>
      <c r="AB17" s="378" t="n">
        <f aca="false">Сов!G17</f>
        <v>0</v>
      </c>
      <c r="AC17" s="379" t="n">
        <f aca="false">Сов!H17</f>
        <v>0</v>
      </c>
      <c r="AD17" s="380" t="n">
        <f aca="false">Солнц!F17</f>
        <v>0</v>
      </c>
      <c r="AE17" s="383" t="n">
        <f aca="false">Солнц!G17</f>
        <v>0</v>
      </c>
      <c r="AF17" s="381" t="n">
        <f aca="false">Солнц!H17</f>
        <v>0</v>
      </c>
      <c r="AG17" s="380" t="n">
        <f aca="false">Судж!F17</f>
        <v>0</v>
      </c>
      <c r="AH17" s="378" t="n">
        <f aca="false">Судж!G17</f>
        <v>0</v>
      </c>
      <c r="AI17" s="381" t="n">
        <f aca="false">Судж!H17</f>
        <v>0</v>
      </c>
      <c r="AJ17" s="380" t="n">
        <f aca="false">Хомут!F17</f>
        <v>0</v>
      </c>
      <c r="AK17" s="378" t="n">
        <f aca="false">Хомут!G17</f>
        <v>0</v>
      </c>
      <c r="AL17" s="381" t="n">
        <f aca="false">Хомут!H17</f>
        <v>0</v>
      </c>
      <c r="AM17" s="382" t="n">
        <f aca="false">'Щигр.'!F17</f>
        <v>0</v>
      </c>
      <c r="AN17" s="378" t="n">
        <f aca="false">'Щигр.'!G17</f>
        <v>0</v>
      </c>
      <c r="AO17" s="384" t="n">
        <f aca="false">'Щигр.'!H17</f>
        <v>0</v>
      </c>
      <c r="AP17" s="266" t="n">
        <f aca="false">SUM(D17,G17,J17,M17,P17,S17,V17,Y17,AB17,AE17,AH17,AK17,AN17)</f>
        <v>0</v>
      </c>
      <c r="AQ17" s="340"/>
      <c r="AR17" s="340"/>
    </row>
    <row r="18" s="338" customFormat="true" ht="35.1" hidden="true" customHeight="true" outlineLevel="0" collapsed="false">
      <c r="A18" s="376" t="n">
        <v>8</v>
      </c>
      <c r="B18" s="275" t="s">
        <v>27</v>
      </c>
      <c r="C18" s="377" t="n">
        <f aca="false">Горш!F18</f>
        <v>0</v>
      </c>
      <c r="D18" s="378" t="n">
        <f aca="false">Горш!G18</f>
        <v>0</v>
      </c>
      <c r="E18" s="379" t="n">
        <f aca="false">Горш!H18</f>
        <v>0</v>
      </c>
      <c r="F18" s="380" t="n">
        <f aca="false">Дмитр!F18</f>
        <v>0</v>
      </c>
      <c r="G18" s="378" t="n">
        <f aca="false">Дмитр!G18</f>
        <v>0</v>
      </c>
      <c r="H18" s="379" t="n">
        <f aca="false">Дмитр!H18</f>
        <v>0</v>
      </c>
      <c r="I18" s="380" t="n">
        <f aca="false">'Жел.'!F18</f>
        <v>0</v>
      </c>
      <c r="J18" s="378" t="n">
        <f aca="false">'Жел.'!G18</f>
        <v>0</v>
      </c>
      <c r="K18" s="379" t="n">
        <f aca="false">'Жел.'!H18</f>
        <v>0</v>
      </c>
      <c r="L18" s="380" t="n">
        <f aca="false">'Золот.'!F18</f>
        <v>0</v>
      </c>
      <c r="M18" s="378" t="n">
        <f aca="false">'Золот.'!G18</f>
        <v>0</v>
      </c>
      <c r="N18" s="381" t="n">
        <f aca="false">'Золот.'!H18</f>
        <v>0</v>
      </c>
      <c r="O18" s="382" t="n">
        <f aca="false">'Кур.'!F18</f>
        <v>0</v>
      </c>
      <c r="P18" s="378" t="n">
        <f aca="false">'Кур.'!G18</f>
        <v>0</v>
      </c>
      <c r="Q18" s="379" t="n">
        <f aca="false">'Кур.'!H18</f>
        <v>0</v>
      </c>
      <c r="R18" s="380" t="n">
        <f aca="false">'Льг.'!F18</f>
        <v>0</v>
      </c>
      <c r="S18" s="378" t="n">
        <f aca="false">'Льг.'!G18</f>
        <v>0</v>
      </c>
      <c r="T18" s="381" t="n">
        <f aca="false">'Льг.'!H18</f>
        <v>0</v>
      </c>
      <c r="U18" s="382" t="n">
        <f aca="false">Обоян!F18</f>
        <v>0</v>
      </c>
      <c r="V18" s="378" t="n">
        <f aca="false">Обоян!G18</f>
        <v>0</v>
      </c>
      <c r="W18" s="379" t="n">
        <f aca="false">Обоян!H18</f>
        <v>0</v>
      </c>
      <c r="X18" s="380" t="n">
        <f aca="false">'Рыльск.'!F18</f>
        <v>0</v>
      </c>
      <c r="Y18" s="378" t="n">
        <f aca="false">'Рыльск.'!G18</f>
        <v>0</v>
      </c>
      <c r="Z18" s="381" t="n">
        <f aca="false">'Рыльск.'!H18</f>
        <v>0</v>
      </c>
      <c r="AA18" s="382" t="n">
        <f aca="false">Сов!F18</f>
        <v>0</v>
      </c>
      <c r="AB18" s="378" t="n">
        <f aca="false">Сов!G18</f>
        <v>0</v>
      </c>
      <c r="AC18" s="379" t="n">
        <f aca="false">Сов!H18</f>
        <v>0</v>
      </c>
      <c r="AD18" s="380" t="n">
        <f aca="false">Солнц!F18</f>
        <v>0</v>
      </c>
      <c r="AE18" s="383" t="n">
        <f aca="false">Солнц!G18</f>
        <v>0</v>
      </c>
      <c r="AF18" s="381" t="n">
        <f aca="false">Солнц!H18</f>
        <v>0</v>
      </c>
      <c r="AG18" s="380" t="n">
        <f aca="false">Судж!F18</f>
        <v>0</v>
      </c>
      <c r="AH18" s="378" t="n">
        <f aca="false">Судж!G18</f>
        <v>0</v>
      </c>
      <c r="AI18" s="381" t="n">
        <f aca="false">Судж!H18</f>
        <v>0</v>
      </c>
      <c r="AJ18" s="380" t="n">
        <f aca="false">Хомут!F18</f>
        <v>0</v>
      </c>
      <c r="AK18" s="378" t="n">
        <f aca="false">Хомут!G18</f>
        <v>0</v>
      </c>
      <c r="AL18" s="381" t="n">
        <f aca="false">Хомут!H18</f>
        <v>0</v>
      </c>
      <c r="AM18" s="382" t="n">
        <f aca="false">'Щигр.'!F18</f>
        <v>0</v>
      </c>
      <c r="AN18" s="378" t="n">
        <f aca="false">'Щигр.'!G18</f>
        <v>0</v>
      </c>
      <c r="AO18" s="384" t="n">
        <f aca="false">'Щигр.'!H18</f>
        <v>0</v>
      </c>
      <c r="AP18" s="266" t="n">
        <f aca="false">SUM(D18,G18,J18,M18,P18,S18,V18,Y18,AB18,AE18,AH18,AK18,AN18)</f>
        <v>0</v>
      </c>
      <c r="AQ18" s="340"/>
      <c r="AR18" s="340"/>
    </row>
    <row r="19" s="338" customFormat="true" ht="35.1" hidden="true" customHeight="true" outlineLevel="0" collapsed="false">
      <c r="A19" s="376" t="n">
        <v>9</v>
      </c>
      <c r="B19" s="275" t="s">
        <v>28</v>
      </c>
      <c r="C19" s="377" t="n">
        <f aca="false">Горш!F19</f>
        <v>0</v>
      </c>
      <c r="D19" s="378" t="n">
        <f aca="false">Горш!G19</f>
        <v>0</v>
      </c>
      <c r="E19" s="379" t="n">
        <f aca="false">Горш!H19</f>
        <v>0</v>
      </c>
      <c r="F19" s="380" t="n">
        <f aca="false">Дмитр!F19</f>
        <v>0</v>
      </c>
      <c r="G19" s="378" t="n">
        <f aca="false">Дмитр!G19</f>
        <v>0</v>
      </c>
      <c r="H19" s="379" t="n">
        <f aca="false">Дмитр!H19</f>
        <v>0</v>
      </c>
      <c r="I19" s="380" t="n">
        <f aca="false">'Жел.'!F19</f>
        <v>0</v>
      </c>
      <c r="J19" s="378" t="n">
        <f aca="false">'Жел.'!G19</f>
        <v>0</v>
      </c>
      <c r="K19" s="379" t="n">
        <f aca="false">'Жел.'!H19</f>
        <v>0</v>
      </c>
      <c r="L19" s="380" t="n">
        <f aca="false">'Золот.'!F19</f>
        <v>0</v>
      </c>
      <c r="M19" s="378" t="n">
        <f aca="false">'Золот.'!G19</f>
        <v>0</v>
      </c>
      <c r="N19" s="381" t="n">
        <f aca="false">'Золот.'!H19</f>
        <v>0</v>
      </c>
      <c r="O19" s="382" t="n">
        <f aca="false">'Кур.'!F19</f>
        <v>0</v>
      </c>
      <c r="P19" s="378" t="n">
        <f aca="false">'Кур.'!G19</f>
        <v>0</v>
      </c>
      <c r="Q19" s="379" t="n">
        <f aca="false">'Кур.'!H19</f>
        <v>0</v>
      </c>
      <c r="R19" s="380" t="n">
        <f aca="false">'Льг.'!F19</f>
        <v>0</v>
      </c>
      <c r="S19" s="378" t="n">
        <f aca="false">'Льг.'!G19</f>
        <v>0</v>
      </c>
      <c r="T19" s="381" t="n">
        <f aca="false">'Льг.'!H19</f>
        <v>0</v>
      </c>
      <c r="U19" s="382" t="n">
        <f aca="false">Обоян!F19</f>
        <v>0</v>
      </c>
      <c r="V19" s="378" t="n">
        <f aca="false">Обоян!G19</f>
        <v>0</v>
      </c>
      <c r="W19" s="379" t="n">
        <f aca="false">Обоян!H19</f>
        <v>0</v>
      </c>
      <c r="X19" s="380" t="n">
        <f aca="false">'Рыльск.'!F19</f>
        <v>0</v>
      </c>
      <c r="Y19" s="378" t="n">
        <f aca="false">'Рыльск.'!G19</f>
        <v>0</v>
      </c>
      <c r="Z19" s="381" t="n">
        <f aca="false">'Рыльск.'!H19</f>
        <v>0</v>
      </c>
      <c r="AA19" s="382" t="n">
        <f aca="false">Сов!F19</f>
        <v>0</v>
      </c>
      <c r="AB19" s="378" t="n">
        <f aca="false">Сов!G19</f>
        <v>0</v>
      </c>
      <c r="AC19" s="379" t="n">
        <f aca="false">Сов!H19</f>
        <v>0</v>
      </c>
      <c r="AD19" s="380" t="n">
        <f aca="false">Солнц!F19</f>
        <v>0</v>
      </c>
      <c r="AE19" s="383" t="n">
        <f aca="false">Солнц!G19</f>
        <v>0</v>
      </c>
      <c r="AF19" s="381" t="n">
        <f aca="false">Солнц!H19</f>
        <v>0</v>
      </c>
      <c r="AG19" s="380" t="n">
        <f aca="false">Судж!F19</f>
        <v>0</v>
      </c>
      <c r="AH19" s="378" t="n">
        <f aca="false">Судж!G19</f>
        <v>0</v>
      </c>
      <c r="AI19" s="381" t="n">
        <f aca="false">Судж!H19</f>
        <v>0</v>
      </c>
      <c r="AJ19" s="380" t="n">
        <f aca="false">Хомут!F19</f>
        <v>0</v>
      </c>
      <c r="AK19" s="378" t="n">
        <f aca="false">Хомут!G19</f>
        <v>0</v>
      </c>
      <c r="AL19" s="381" t="n">
        <f aca="false">Хомут!H19</f>
        <v>0</v>
      </c>
      <c r="AM19" s="382" t="n">
        <f aca="false">'Щигр.'!F19</f>
        <v>0</v>
      </c>
      <c r="AN19" s="378" t="n">
        <f aca="false">'Щигр.'!G19</f>
        <v>0</v>
      </c>
      <c r="AO19" s="384" t="n">
        <f aca="false">'Щигр.'!H19</f>
        <v>0</v>
      </c>
      <c r="AP19" s="266" t="n">
        <f aca="false">SUM(D19,G19,J19,M19,P19,S19,V19,Y19,AB19,AE19,AH19,AK19,AN19)</f>
        <v>0</v>
      </c>
      <c r="AQ19" s="340"/>
      <c r="AR19" s="340"/>
    </row>
    <row r="20" s="338" customFormat="true" ht="35.1" hidden="false" customHeight="true" outlineLevel="0" collapsed="false">
      <c r="A20" s="376" t="n">
        <v>10</v>
      </c>
      <c r="B20" s="275" t="s">
        <v>29</v>
      </c>
      <c r="C20" s="377" t="n">
        <f aca="false">Горш!F20</f>
        <v>0</v>
      </c>
      <c r="D20" s="378" t="n">
        <f aca="false">Горш!G20</f>
        <v>0</v>
      </c>
      <c r="E20" s="379" t="n">
        <f aca="false">Горш!H20</f>
        <v>0</v>
      </c>
      <c r="F20" s="380" t="n">
        <f aca="false">Дмитр!F20</f>
        <v>0</v>
      </c>
      <c r="G20" s="378" t="n">
        <f aca="false">Дмитр!G20</f>
        <v>0</v>
      </c>
      <c r="H20" s="379" t="n">
        <f aca="false">Дмитр!H20</f>
        <v>0</v>
      </c>
      <c r="I20" s="380" t="n">
        <f aca="false">'Жел.'!F20</f>
        <v>0</v>
      </c>
      <c r="J20" s="378" t="n">
        <f aca="false">'Жел.'!G20</f>
        <v>0</v>
      </c>
      <c r="K20" s="379" t="n">
        <f aca="false">'Жел.'!H20</f>
        <v>0</v>
      </c>
      <c r="L20" s="380" t="n">
        <f aca="false">'Золот.'!F20</f>
        <v>0</v>
      </c>
      <c r="M20" s="378" t="n">
        <f aca="false">'Золот.'!G20</f>
        <v>0</v>
      </c>
      <c r="N20" s="381" t="n">
        <f aca="false">'Золот.'!H20</f>
        <v>0</v>
      </c>
      <c r="O20" s="382" t="n">
        <f aca="false">'Кур.'!F20</f>
        <v>0</v>
      </c>
      <c r="P20" s="378" t="n">
        <f aca="false">'Кур.'!G20</f>
        <v>0</v>
      </c>
      <c r="Q20" s="379" t="n">
        <f aca="false">'Кур.'!H20</f>
        <v>0</v>
      </c>
      <c r="R20" s="380" t="n">
        <f aca="false">'Льг.'!F20</f>
        <v>0</v>
      </c>
      <c r="S20" s="378" t="n">
        <f aca="false">'Льг.'!G20</f>
        <v>0</v>
      </c>
      <c r="T20" s="381" t="n">
        <f aca="false">'Льг.'!H20</f>
        <v>0</v>
      </c>
      <c r="U20" s="382" t="n">
        <f aca="false">Обоян!F20</f>
        <v>0</v>
      </c>
      <c r="V20" s="378" t="n">
        <f aca="false">Обоян!G20</f>
        <v>0</v>
      </c>
      <c r="W20" s="379" t="n">
        <f aca="false">Обоян!H20</f>
        <v>0</v>
      </c>
      <c r="X20" s="380" t="n">
        <f aca="false">'Рыльск.'!F20</f>
        <v>0</v>
      </c>
      <c r="Y20" s="378" t="n">
        <f aca="false">'Рыльск.'!G20</f>
        <v>0</v>
      </c>
      <c r="Z20" s="381" t="n">
        <f aca="false">'Рыльск.'!H20</f>
        <v>0</v>
      </c>
      <c r="AA20" s="382" t="n">
        <f aca="false">Сов!F20</f>
        <v>0</v>
      </c>
      <c r="AB20" s="378" t="n">
        <f aca="false">Сов!G20</f>
        <v>0</v>
      </c>
      <c r="AC20" s="379" t="n">
        <f aca="false">Сов!H20</f>
        <v>0</v>
      </c>
      <c r="AD20" s="380" t="n">
        <f aca="false">Солнц!F20</f>
        <v>1</v>
      </c>
      <c r="AE20" s="383" t="n">
        <f aca="false">Солнц!G20</f>
        <v>0.5</v>
      </c>
      <c r="AF20" s="381" t="n">
        <f aca="false">Солнц!H20</f>
        <v>500</v>
      </c>
      <c r="AG20" s="380" t="n">
        <f aca="false">Судж!F20</f>
        <v>0</v>
      </c>
      <c r="AH20" s="378" t="n">
        <f aca="false">Судж!G20</f>
        <v>0</v>
      </c>
      <c r="AI20" s="381" t="n">
        <f aca="false">Судж!H20</f>
        <v>0</v>
      </c>
      <c r="AJ20" s="380" t="n">
        <f aca="false">Хомут!F20</f>
        <v>0</v>
      </c>
      <c r="AK20" s="378" t="n">
        <f aca="false">Хомут!G20</f>
        <v>0</v>
      </c>
      <c r="AL20" s="381" t="n">
        <f aca="false">Хомут!H20</f>
        <v>0</v>
      </c>
      <c r="AM20" s="382" t="n">
        <f aca="false">'Щигр.'!F20</f>
        <v>0</v>
      </c>
      <c r="AN20" s="378" t="n">
        <f aca="false">'Щигр.'!G20</f>
        <v>0</v>
      </c>
      <c r="AO20" s="384" t="n">
        <f aca="false">'Щигр.'!H20</f>
        <v>0</v>
      </c>
      <c r="AP20" s="266" t="n">
        <f aca="false">SUM(D20,G20,J20,M20,P20,S20,V20,Y20,AB20,AE20,AH20,AK20,AN20)</f>
        <v>0.5</v>
      </c>
      <c r="AQ20" s="340"/>
      <c r="AR20" s="340"/>
    </row>
    <row r="21" s="338" customFormat="true" ht="35.1" hidden="false" customHeight="true" outlineLevel="0" collapsed="false">
      <c r="A21" s="376" t="n">
        <v>11</v>
      </c>
      <c r="B21" s="275" t="s">
        <v>30</v>
      </c>
      <c r="C21" s="377" t="n">
        <f aca="false">Горш!F21</f>
        <v>0</v>
      </c>
      <c r="D21" s="378" t="n">
        <f aca="false">Горш!G21</f>
        <v>0</v>
      </c>
      <c r="E21" s="379" t="n">
        <f aca="false">Горш!H21</f>
        <v>0</v>
      </c>
      <c r="F21" s="380" t="n">
        <f aca="false">Дмитр!F21</f>
        <v>0</v>
      </c>
      <c r="G21" s="378" t="n">
        <f aca="false">Дмитр!G21</f>
        <v>0</v>
      </c>
      <c r="H21" s="379" t="n">
        <f aca="false">Дмитр!H21</f>
        <v>0</v>
      </c>
      <c r="I21" s="380" t="n">
        <f aca="false">'Жел.'!F21</f>
        <v>0</v>
      </c>
      <c r="J21" s="378" t="n">
        <f aca="false">'Жел.'!G21</f>
        <v>0</v>
      </c>
      <c r="K21" s="379" t="n">
        <f aca="false">'Жел.'!H21</f>
        <v>0</v>
      </c>
      <c r="L21" s="380" t="n">
        <f aca="false">'Золот.'!F21</f>
        <v>0</v>
      </c>
      <c r="M21" s="378" t="n">
        <f aca="false">'Золот.'!G21</f>
        <v>0</v>
      </c>
      <c r="N21" s="381" t="n">
        <f aca="false">'Золот.'!H21</f>
        <v>0</v>
      </c>
      <c r="O21" s="382" t="n">
        <f aca="false">'Кур.'!F21</f>
        <v>0</v>
      </c>
      <c r="P21" s="378" t="n">
        <f aca="false">'Кур.'!G21</f>
        <v>0</v>
      </c>
      <c r="Q21" s="379" t="n">
        <f aca="false">'Кур.'!H21</f>
        <v>0</v>
      </c>
      <c r="R21" s="380" t="n">
        <f aca="false">'Льг.'!F21</f>
        <v>0</v>
      </c>
      <c r="S21" s="378" t="n">
        <f aca="false">'Льг.'!G21</f>
        <v>0</v>
      </c>
      <c r="T21" s="381" t="n">
        <f aca="false">'Льг.'!H21</f>
        <v>0</v>
      </c>
      <c r="U21" s="382" t="n">
        <f aca="false">Обоян!F21</f>
        <v>0</v>
      </c>
      <c r="V21" s="378" t="n">
        <f aca="false">Обоян!G21</f>
        <v>0</v>
      </c>
      <c r="W21" s="379" t="n">
        <f aca="false">Обоян!H21</f>
        <v>0</v>
      </c>
      <c r="X21" s="380" t="n">
        <f aca="false">'Рыльск.'!F21</f>
        <v>0</v>
      </c>
      <c r="Y21" s="378" t="n">
        <f aca="false">'Рыльск.'!G21</f>
        <v>0</v>
      </c>
      <c r="Z21" s="381" t="n">
        <f aca="false">'Рыльск.'!H21</f>
        <v>0</v>
      </c>
      <c r="AA21" s="382" t="n">
        <f aca="false">Сов!F21</f>
        <v>0</v>
      </c>
      <c r="AB21" s="378" t="n">
        <f aca="false">Сов!G21</f>
        <v>0</v>
      </c>
      <c r="AC21" s="379" t="n">
        <f aca="false">Сов!H21</f>
        <v>0</v>
      </c>
      <c r="AD21" s="380" t="n">
        <f aca="false">Солнц!F21</f>
        <v>0.6</v>
      </c>
      <c r="AE21" s="383" t="n">
        <f aca="false">Солнц!G21</f>
        <v>0.1</v>
      </c>
      <c r="AF21" s="381" t="n">
        <f aca="false">Солнц!H21</f>
        <v>600</v>
      </c>
      <c r="AG21" s="380" t="n">
        <f aca="false">Судж!F21</f>
        <v>0</v>
      </c>
      <c r="AH21" s="378" t="n">
        <f aca="false">Судж!G21</f>
        <v>0</v>
      </c>
      <c r="AI21" s="381" t="n">
        <f aca="false">Судж!H21</f>
        <v>0</v>
      </c>
      <c r="AJ21" s="380" t="n">
        <f aca="false">Хомут!F21</f>
        <v>0</v>
      </c>
      <c r="AK21" s="378" t="n">
        <f aca="false">Хомут!G21</f>
        <v>0</v>
      </c>
      <c r="AL21" s="381" t="n">
        <f aca="false">Хомут!H21</f>
        <v>0</v>
      </c>
      <c r="AM21" s="382" t="n">
        <f aca="false">'Щигр.'!F21</f>
        <v>0</v>
      </c>
      <c r="AN21" s="378" t="n">
        <f aca="false">'Щигр.'!G21</f>
        <v>0</v>
      </c>
      <c r="AO21" s="384" t="n">
        <f aca="false">'Щигр.'!H21</f>
        <v>0</v>
      </c>
      <c r="AP21" s="266" t="n">
        <f aca="false">SUM(D21,G21,J21,M21,P21,S21,V21,Y21,AB21,AE21,AH21,AK21,AN21)</f>
        <v>0.1</v>
      </c>
      <c r="AQ21" s="340"/>
      <c r="AR21" s="340"/>
    </row>
    <row r="22" s="338" customFormat="true" ht="35.1" hidden="false" customHeight="true" outlineLevel="0" collapsed="false">
      <c r="A22" s="376" t="n">
        <v>12</v>
      </c>
      <c r="B22" s="275" t="s">
        <v>31</v>
      </c>
      <c r="C22" s="377" t="n">
        <f aca="false">Горш!F22</f>
        <v>0</v>
      </c>
      <c r="D22" s="378" t="n">
        <f aca="false">Горш!G22</f>
        <v>0</v>
      </c>
      <c r="E22" s="379" t="n">
        <f aca="false">Горш!H22</f>
        <v>0</v>
      </c>
      <c r="F22" s="380" t="n">
        <f aca="false">Дмитр!F22</f>
        <v>0</v>
      </c>
      <c r="G22" s="378" t="n">
        <f aca="false">Дмитр!G22</f>
        <v>0</v>
      </c>
      <c r="H22" s="379" t="n">
        <f aca="false">Дмитр!H22</f>
        <v>0</v>
      </c>
      <c r="I22" s="380" t="n">
        <f aca="false">'Жел.'!F22</f>
        <v>0</v>
      </c>
      <c r="J22" s="378" t="n">
        <f aca="false">'Жел.'!G22</f>
        <v>0</v>
      </c>
      <c r="K22" s="379" t="n">
        <f aca="false">'Жел.'!H22</f>
        <v>0</v>
      </c>
      <c r="L22" s="380" t="n">
        <f aca="false">'Золот.'!F22</f>
        <v>0</v>
      </c>
      <c r="M22" s="378" t="n">
        <f aca="false">'Золот.'!G22</f>
        <v>0</v>
      </c>
      <c r="N22" s="381" t="n">
        <f aca="false">'Золот.'!H22</f>
        <v>0</v>
      </c>
      <c r="O22" s="382" t="n">
        <f aca="false">'Кур.'!F22</f>
        <v>0</v>
      </c>
      <c r="P22" s="378" t="n">
        <f aca="false">'Кур.'!G22</f>
        <v>0</v>
      </c>
      <c r="Q22" s="379" t="n">
        <f aca="false">'Кур.'!H22</f>
        <v>0</v>
      </c>
      <c r="R22" s="380" t="n">
        <f aca="false">'Льг.'!F22</f>
        <v>0</v>
      </c>
      <c r="S22" s="378" t="n">
        <f aca="false">'Льг.'!G22</f>
        <v>0</v>
      </c>
      <c r="T22" s="381" t="n">
        <f aca="false">'Льг.'!H22</f>
        <v>0</v>
      </c>
      <c r="U22" s="382" t="n">
        <f aca="false">Обоян!F22</f>
        <v>0</v>
      </c>
      <c r="V22" s="378" t="n">
        <f aca="false">Обоян!G22</f>
        <v>0</v>
      </c>
      <c r="W22" s="379" t="n">
        <f aca="false">Обоян!H22</f>
        <v>0</v>
      </c>
      <c r="X22" s="380" t="n">
        <f aca="false">'Рыльск.'!F22</f>
        <v>0</v>
      </c>
      <c r="Y22" s="378" t="n">
        <f aca="false">'Рыльск.'!G22</f>
        <v>0</v>
      </c>
      <c r="Z22" s="381" t="n">
        <f aca="false">'Рыльск.'!H22</f>
        <v>0</v>
      </c>
      <c r="AA22" s="382" t="str">
        <f aca="false">Сов!F22</f>
        <v>2,0-3</v>
      </c>
      <c r="AB22" s="378" t="n">
        <f aca="false">Сов!G22</f>
        <v>0.5</v>
      </c>
      <c r="AC22" s="379" t="str">
        <f aca="false">Сов!H22</f>
        <v>1000-2000</v>
      </c>
      <c r="AD22" s="380" t="n">
        <f aca="false">Солнц!F22</f>
        <v>0</v>
      </c>
      <c r="AE22" s="383" t="n">
        <f aca="false">Солнц!G22</f>
        <v>0</v>
      </c>
      <c r="AF22" s="381" t="n">
        <f aca="false">Солнц!H22</f>
        <v>0</v>
      </c>
      <c r="AG22" s="380" t="n">
        <f aca="false">Судж!F22</f>
        <v>0</v>
      </c>
      <c r="AH22" s="378" t="n">
        <f aca="false">Судж!G22</f>
        <v>0</v>
      </c>
      <c r="AI22" s="381" t="n">
        <f aca="false">Судж!H22</f>
        <v>0</v>
      </c>
      <c r="AJ22" s="380" t="n">
        <f aca="false">Хомут!F22</f>
        <v>0</v>
      </c>
      <c r="AK22" s="378" t="n">
        <f aca="false">Хомут!G22</f>
        <v>0</v>
      </c>
      <c r="AL22" s="381" t="n">
        <f aca="false">Хомут!H22</f>
        <v>0</v>
      </c>
      <c r="AM22" s="382" t="n">
        <f aca="false">'Щигр.'!F22</f>
        <v>0</v>
      </c>
      <c r="AN22" s="378" t="n">
        <f aca="false">'Щигр.'!G22</f>
        <v>0</v>
      </c>
      <c r="AO22" s="384" t="n">
        <f aca="false">'Щигр.'!H22</f>
        <v>0</v>
      </c>
      <c r="AP22" s="266" t="n">
        <f aca="false">SUM(D22,G22,J22,M22,P22,S22,V22,Y22,AB22,AE22,AH22,AK22,AN22)</f>
        <v>0.5</v>
      </c>
      <c r="AQ22" s="340"/>
      <c r="AR22" s="340"/>
    </row>
    <row r="23" s="338" customFormat="true" ht="35.1" hidden="false" customHeight="true" outlineLevel="0" collapsed="false">
      <c r="A23" s="362"/>
      <c r="B23" s="363" t="s">
        <v>32</v>
      </c>
      <c r="C23" s="385"/>
      <c r="D23" s="386"/>
      <c r="E23" s="387"/>
      <c r="F23" s="380" t="n">
        <f aca="false">Дмитр!F23</f>
        <v>0</v>
      </c>
      <c r="G23" s="378" t="n">
        <f aca="false">Дмитр!G23</f>
        <v>0</v>
      </c>
      <c r="H23" s="379" t="n">
        <f aca="false">Дмитр!H23</f>
        <v>0</v>
      </c>
      <c r="I23" s="380" t="n">
        <f aca="false">'Жел.'!F23</f>
        <v>0</v>
      </c>
      <c r="J23" s="378" t="n">
        <f aca="false">'Жел.'!G23</f>
        <v>0</v>
      </c>
      <c r="K23" s="379" t="n">
        <f aca="false">'Жел.'!H23</f>
        <v>0</v>
      </c>
      <c r="L23" s="380" t="n">
        <f aca="false">'Золот.'!F23</f>
        <v>0</v>
      </c>
      <c r="M23" s="378" t="n">
        <f aca="false">'Золот.'!G23</f>
        <v>0</v>
      </c>
      <c r="N23" s="381" t="n">
        <f aca="false">'Золот.'!H23</f>
        <v>0</v>
      </c>
      <c r="O23" s="382" t="n">
        <f aca="false">'Кур.'!F23</f>
        <v>0</v>
      </c>
      <c r="P23" s="378" t="n">
        <f aca="false">'Кур.'!G23</f>
        <v>0</v>
      </c>
      <c r="Q23" s="379" t="n">
        <f aca="false">'Кур.'!H23</f>
        <v>0</v>
      </c>
      <c r="R23" s="380" t="n">
        <f aca="false">'Льг.'!F23</f>
        <v>0</v>
      </c>
      <c r="S23" s="378" t="n">
        <f aca="false">'Льг.'!G23</f>
        <v>0</v>
      </c>
      <c r="T23" s="381" t="n">
        <f aca="false">'Льг.'!H23</f>
        <v>0</v>
      </c>
      <c r="U23" s="382" t="n">
        <f aca="false">Обоян!F23</f>
        <v>0</v>
      </c>
      <c r="V23" s="378" t="n">
        <f aca="false">Обоян!G23</f>
        <v>0</v>
      </c>
      <c r="W23" s="379" t="n">
        <f aca="false">Обоян!H23</f>
        <v>0</v>
      </c>
      <c r="X23" s="380" t="n">
        <f aca="false">'Рыльск.'!F23</f>
        <v>0</v>
      </c>
      <c r="Y23" s="378" t="n">
        <f aca="false">'Рыльск.'!G23</f>
        <v>0</v>
      </c>
      <c r="Z23" s="381" t="n">
        <f aca="false">'Рыльск.'!H23</f>
        <v>0</v>
      </c>
      <c r="AA23" s="382" t="n">
        <f aca="false">Сов!F23</f>
        <v>0</v>
      </c>
      <c r="AB23" s="378" t="n">
        <f aca="false">Сов!G23</f>
        <v>0</v>
      </c>
      <c r="AC23" s="379" t="n">
        <f aca="false">Сов!H23</f>
        <v>0</v>
      </c>
      <c r="AD23" s="380" t="n">
        <f aca="false">Солнц!F23</f>
        <v>0</v>
      </c>
      <c r="AE23" s="383" t="n">
        <f aca="false">Солнц!G23</f>
        <v>0</v>
      </c>
      <c r="AF23" s="381" t="n">
        <f aca="false">Солнц!H23</f>
        <v>0</v>
      </c>
      <c r="AG23" s="380" t="n">
        <f aca="false">Судж!F23</f>
        <v>0</v>
      </c>
      <c r="AH23" s="378" t="n">
        <f aca="false">Судж!G23</f>
        <v>0</v>
      </c>
      <c r="AI23" s="381" t="n">
        <f aca="false">Судж!H23</f>
        <v>0</v>
      </c>
      <c r="AJ23" s="380" t="n">
        <f aca="false">Хомут!F23</f>
        <v>0</v>
      </c>
      <c r="AK23" s="378" t="n">
        <f aca="false">Хомут!G23</f>
        <v>0</v>
      </c>
      <c r="AL23" s="381" t="n">
        <f aca="false">Хомут!H23</f>
        <v>0</v>
      </c>
      <c r="AM23" s="382" t="n">
        <f aca="false">'Щигр.'!F23</f>
        <v>0</v>
      </c>
      <c r="AN23" s="378" t="n">
        <f aca="false">'Щигр.'!G23</f>
        <v>0</v>
      </c>
      <c r="AO23" s="384" t="n">
        <f aca="false">'Щигр.'!H23</f>
        <v>0</v>
      </c>
      <c r="AP23" s="266" t="n">
        <f aca="false">SUM(D23,G23,J23,M23,P23,S23,V23,Y23,AB23,AE23,AH23,AK23,AN23)</f>
        <v>0</v>
      </c>
      <c r="AQ23" s="340"/>
      <c r="AR23" s="340"/>
    </row>
    <row r="24" s="338" customFormat="true" ht="35.1" hidden="true" customHeight="true" outlineLevel="0" collapsed="false">
      <c r="A24" s="376" t="n">
        <v>13</v>
      </c>
      <c r="B24" s="275" t="s">
        <v>33</v>
      </c>
      <c r="C24" s="377" t="n">
        <f aca="false">Горш!F24</f>
        <v>0</v>
      </c>
      <c r="D24" s="378" t="n">
        <f aca="false">Горш!G24</f>
        <v>0</v>
      </c>
      <c r="E24" s="379" t="n">
        <f aca="false">Горш!H24</f>
        <v>0</v>
      </c>
      <c r="F24" s="380" t="n">
        <f aca="false">Дмитр!F24</f>
        <v>0</v>
      </c>
      <c r="G24" s="378" t="n">
        <f aca="false">Дмитр!G24</f>
        <v>0</v>
      </c>
      <c r="H24" s="379" t="n">
        <f aca="false">Дмитр!H24</f>
        <v>0</v>
      </c>
      <c r="I24" s="380" t="n">
        <f aca="false">'Жел.'!F24</f>
        <v>0</v>
      </c>
      <c r="J24" s="378" t="n">
        <f aca="false">'Жел.'!G24</f>
        <v>0</v>
      </c>
      <c r="K24" s="379" t="n">
        <f aca="false">'Жел.'!H24</f>
        <v>0</v>
      </c>
      <c r="L24" s="380" t="n">
        <f aca="false">'Золот.'!F24</f>
        <v>0</v>
      </c>
      <c r="M24" s="378" t="n">
        <f aca="false">'Золот.'!G24</f>
        <v>0</v>
      </c>
      <c r="N24" s="381" t="n">
        <f aca="false">'Золот.'!H24</f>
        <v>0</v>
      </c>
      <c r="O24" s="382" t="n">
        <f aca="false">'Кур.'!F24</f>
        <v>0</v>
      </c>
      <c r="P24" s="378" t="n">
        <f aca="false">'Кур.'!G24</f>
        <v>0</v>
      </c>
      <c r="Q24" s="379" t="n">
        <f aca="false">'Кур.'!H24</f>
        <v>0</v>
      </c>
      <c r="R24" s="380" t="n">
        <f aca="false">'Льг.'!F24</f>
        <v>0</v>
      </c>
      <c r="S24" s="378" t="n">
        <f aca="false">'Льг.'!G24</f>
        <v>0</v>
      </c>
      <c r="T24" s="381" t="n">
        <f aca="false">'Льг.'!H24</f>
        <v>0</v>
      </c>
      <c r="U24" s="382" t="n">
        <f aca="false">Обоян!F24</f>
        <v>0</v>
      </c>
      <c r="V24" s="378" t="n">
        <f aca="false">Обоян!G24</f>
        <v>0</v>
      </c>
      <c r="W24" s="379" t="n">
        <f aca="false">Обоян!H24</f>
        <v>0</v>
      </c>
      <c r="X24" s="380" t="n">
        <f aca="false">'Рыльск.'!F24</f>
        <v>0</v>
      </c>
      <c r="Y24" s="378" t="n">
        <f aca="false">'Рыльск.'!G24</f>
        <v>0</v>
      </c>
      <c r="Z24" s="381" t="n">
        <f aca="false">'Рыльск.'!H24</f>
        <v>0</v>
      </c>
      <c r="AA24" s="382" t="n">
        <f aca="false">Сов!F24</f>
        <v>0</v>
      </c>
      <c r="AB24" s="378" t="n">
        <f aca="false">Сов!G24</f>
        <v>0</v>
      </c>
      <c r="AC24" s="379" t="n">
        <f aca="false">Сов!H24</f>
        <v>0</v>
      </c>
      <c r="AD24" s="380" t="n">
        <f aca="false">Солнц!F24</f>
        <v>0</v>
      </c>
      <c r="AE24" s="383" t="n">
        <f aca="false">Солнц!G24</f>
        <v>0</v>
      </c>
      <c r="AF24" s="381" t="n">
        <f aca="false">Солнц!H24</f>
        <v>0</v>
      </c>
      <c r="AG24" s="380" t="n">
        <f aca="false">Судж!F24</f>
        <v>0</v>
      </c>
      <c r="AH24" s="378" t="n">
        <f aca="false">Судж!G24</f>
        <v>0</v>
      </c>
      <c r="AI24" s="381" t="n">
        <f aca="false">Судж!H24</f>
        <v>0</v>
      </c>
      <c r="AJ24" s="380" t="n">
        <f aca="false">Хомут!F24</f>
        <v>0</v>
      </c>
      <c r="AK24" s="378" t="n">
        <f aca="false">Хомут!G24</f>
        <v>0</v>
      </c>
      <c r="AL24" s="381" t="n">
        <f aca="false">Хомут!H24</f>
        <v>0</v>
      </c>
      <c r="AM24" s="382" t="n">
        <f aca="false">'Щигр.'!F24</f>
        <v>0</v>
      </c>
      <c r="AN24" s="378" t="n">
        <f aca="false">'Щигр.'!G24</f>
        <v>0</v>
      </c>
      <c r="AO24" s="384" t="n">
        <f aca="false">'Щигр.'!H24</f>
        <v>0</v>
      </c>
      <c r="AP24" s="266" t="n">
        <f aca="false">SUM(D24,G24,J24,M24,P24,S24,V24,Y24,AB24,AE24,AH24,AK24,AN24)</f>
        <v>0</v>
      </c>
      <c r="AQ24" s="340"/>
      <c r="AR24" s="340"/>
    </row>
    <row r="25" s="338" customFormat="true" ht="35.1" hidden="true" customHeight="true" outlineLevel="0" collapsed="false">
      <c r="A25" s="376" t="n">
        <v>14</v>
      </c>
      <c r="B25" s="275" t="s">
        <v>34</v>
      </c>
      <c r="C25" s="377" t="n">
        <f aca="false">Горш!F25</f>
        <v>0</v>
      </c>
      <c r="D25" s="378" t="n">
        <f aca="false">Горш!G25</f>
        <v>0</v>
      </c>
      <c r="E25" s="379" t="n">
        <f aca="false">Горш!H25</f>
        <v>0</v>
      </c>
      <c r="F25" s="380" t="n">
        <f aca="false">Дмитр!F25</f>
        <v>0</v>
      </c>
      <c r="G25" s="378" t="n">
        <f aca="false">Дмитр!G25</f>
        <v>0</v>
      </c>
      <c r="H25" s="379" t="n">
        <f aca="false">Дмитр!H25</f>
        <v>0</v>
      </c>
      <c r="I25" s="380" t="n">
        <f aca="false">'Жел.'!F25</f>
        <v>0</v>
      </c>
      <c r="J25" s="378" t="n">
        <f aca="false">'Жел.'!G25</f>
        <v>0</v>
      </c>
      <c r="K25" s="379" t="n">
        <f aca="false">'Жел.'!H25</f>
        <v>0</v>
      </c>
      <c r="L25" s="380" t="n">
        <f aca="false">'Золот.'!F25</f>
        <v>0</v>
      </c>
      <c r="M25" s="378" t="n">
        <f aca="false">'Золот.'!G25</f>
        <v>0</v>
      </c>
      <c r="N25" s="381" t="n">
        <f aca="false">'Золот.'!H25</f>
        <v>0</v>
      </c>
      <c r="O25" s="382" t="n">
        <f aca="false">'Кур.'!F25</f>
        <v>0</v>
      </c>
      <c r="P25" s="378" t="n">
        <f aca="false">'Кур.'!G25</f>
        <v>0</v>
      </c>
      <c r="Q25" s="379" t="n">
        <f aca="false">'Кур.'!H25</f>
        <v>0</v>
      </c>
      <c r="R25" s="380" t="n">
        <f aca="false">'Льг.'!F25</f>
        <v>0</v>
      </c>
      <c r="S25" s="378" t="n">
        <f aca="false">'Льг.'!G25</f>
        <v>0</v>
      </c>
      <c r="T25" s="381" t="n">
        <f aca="false">'Льг.'!H25</f>
        <v>0</v>
      </c>
      <c r="U25" s="382" t="n">
        <f aca="false">Обоян!F25</f>
        <v>0</v>
      </c>
      <c r="V25" s="378" t="n">
        <f aca="false">Обоян!G25</f>
        <v>0</v>
      </c>
      <c r="W25" s="379" t="n">
        <f aca="false">Обоян!H25</f>
        <v>0</v>
      </c>
      <c r="X25" s="380" t="n">
        <f aca="false">'Рыльск.'!F25</f>
        <v>0</v>
      </c>
      <c r="Y25" s="378" t="n">
        <f aca="false">'Рыльск.'!G25</f>
        <v>0</v>
      </c>
      <c r="Z25" s="381" t="n">
        <f aca="false">'Рыльск.'!H25</f>
        <v>0</v>
      </c>
      <c r="AA25" s="382" t="n">
        <f aca="false">Сов!F25</f>
        <v>0</v>
      </c>
      <c r="AB25" s="378" t="n">
        <f aca="false">Сов!G25</f>
        <v>0</v>
      </c>
      <c r="AC25" s="379" t="n">
        <f aca="false">Сов!H25</f>
        <v>0</v>
      </c>
      <c r="AD25" s="380" t="n">
        <f aca="false">Солнц!F25</f>
        <v>0</v>
      </c>
      <c r="AE25" s="383" t="n">
        <f aca="false">Солнц!G25</f>
        <v>0</v>
      </c>
      <c r="AF25" s="381" t="n">
        <f aca="false">Солнц!H25</f>
        <v>0</v>
      </c>
      <c r="AG25" s="380" t="n">
        <f aca="false">Судж!F25</f>
        <v>0</v>
      </c>
      <c r="AH25" s="378" t="n">
        <f aca="false">Судж!G25</f>
        <v>0</v>
      </c>
      <c r="AI25" s="381" t="n">
        <f aca="false">Судж!H25</f>
        <v>0</v>
      </c>
      <c r="AJ25" s="380" t="n">
        <f aca="false">Хомут!F25</f>
        <v>0</v>
      </c>
      <c r="AK25" s="378" t="n">
        <f aca="false">Хомут!G25</f>
        <v>0</v>
      </c>
      <c r="AL25" s="381" t="n">
        <f aca="false">Хомут!H25</f>
        <v>0</v>
      </c>
      <c r="AM25" s="382" t="n">
        <f aca="false">'Щигр.'!F25</f>
        <v>0</v>
      </c>
      <c r="AN25" s="378" t="n">
        <f aca="false">'Щигр.'!G25</f>
        <v>0</v>
      </c>
      <c r="AO25" s="384" t="n">
        <f aca="false">'Щигр.'!H25</f>
        <v>0</v>
      </c>
      <c r="AP25" s="266" t="n">
        <f aca="false">SUM(D25,G25,J25,M25,P25,S25,V25,Y25,AB25,AE25,AH25,AK25,AN25)</f>
        <v>0</v>
      </c>
      <c r="AQ25" s="340"/>
      <c r="AR25" s="340"/>
    </row>
    <row r="26" s="338" customFormat="true" ht="35.1" hidden="true" customHeight="true" outlineLevel="0" collapsed="false">
      <c r="A26" s="376" t="n">
        <v>15</v>
      </c>
      <c r="B26" s="275" t="s">
        <v>35</v>
      </c>
      <c r="C26" s="377" t="n">
        <f aca="false">Горш!F26</f>
        <v>0</v>
      </c>
      <c r="D26" s="378" t="n">
        <f aca="false">Горш!G26</f>
        <v>0</v>
      </c>
      <c r="E26" s="379" t="n">
        <f aca="false">Горш!H26</f>
        <v>0</v>
      </c>
      <c r="F26" s="380" t="n">
        <f aca="false">Дмитр!F26</f>
        <v>0</v>
      </c>
      <c r="G26" s="378" t="n">
        <f aca="false">Дмитр!G26</f>
        <v>0</v>
      </c>
      <c r="H26" s="379" t="n">
        <f aca="false">Дмитр!H26</f>
        <v>0</v>
      </c>
      <c r="I26" s="380" t="n">
        <f aca="false">'Жел.'!F26</f>
        <v>0</v>
      </c>
      <c r="J26" s="378" t="n">
        <f aca="false">'Жел.'!G26</f>
        <v>0</v>
      </c>
      <c r="K26" s="379" t="n">
        <f aca="false">'Жел.'!H26</f>
        <v>0</v>
      </c>
      <c r="L26" s="380" t="n">
        <f aca="false">'Золот.'!F26</f>
        <v>0</v>
      </c>
      <c r="M26" s="378" t="n">
        <f aca="false">'Золот.'!G26</f>
        <v>0</v>
      </c>
      <c r="N26" s="381" t="n">
        <f aca="false">'Золот.'!H26</f>
        <v>0</v>
      </c>
      <c r="O26" s="382" t="n">
        <f aca="false">'Кур.'!F26</f>
        <v>0</v>
      </c>
      <c r="P26" s="378" t="n">
        <f aca="false">'Кур.'!G26</f>
        <v>0</v>
      </c>
      <c r="Q26" s="379" t="n">
        <f aca="false">'Кур.'!H26</f>
        <v>0</v>
      </c>
      <c r="R26" s="380" t="n">
        <f aca="false">'Льг.'!F26</f>
        <v>0</v>
      </c>
      <c r="S26" s="378" t="n">
        <f aca="false">'Льг.'!G26</f>
        <v>0</v>
      </c>
      <c r="T26" s="381" t="n">
        <f aca="false">'Льг.'!H26</f>
        <v>0</v>
      </c>
      <c r="U26" s="382" t="n">
        <f aca="false">Обоян!F26</f>
        <v>0</v>
      </c>
      <c r="V26" s="378" t="n">
        <f aca="false">Обоян!G26</f>
        <v>0</v>
      </c>
      <c r="W26" s="379" t="n">
        <f aca="false">Обоян!H26</f>
        <v>0</v>
      </c>
      <c r="X26" s="380" t="n">
        <f aca="false">'Рыльск.'!F26</f>
        <v>0</v>
      </c>
      <c r="Y26" s="378" t="n">
        <f aca="false">'Рыльск.'!G26</f>
        <v>0</v>
      </c>
      <c r="Z26" s="381" t="n">
        <f aca="false">'Рыльск.'!H26</f>
        <v>0</v>
      </c>
      <c r="AA26" s="382" t="n">
        <f aca="false">Сов!F26</f>
        <v>0</v>
      </c>
      <c r="AB26" s="378" t="n">
        <f aca="false">Сов!G26</f>
        <v>0</v>
      </c>
      <c r="AC26" s="379" t="n">
        <f aca="false">Сов!H26</f>
        <v>0</v>
      </c>
      <c r="AD26" s="380" t="n">
        <f aca="false">Солнц!F26</f>
        <v>0</v>
      </c>
      <c r="AE26" s="383" t="n">
        <f aca="false">Солнц!G26</f>
        <v>0</v>
      </c>
      <c r="AF26" s="381" t="n">
        <f aca="false">Солнц!H26</f>
        <v>0</v>
      </c>
      <c r="AG26" s="380" t="n">
        <f aca="false">Судж!F26</f>
        <v>0</v>
      </c>
      <c r="AH26" s="378" t="n">
        <f aca="false">Судж!G26</f>
        <v>0</v>
      </c>
      <c r="AI26" s="381" t="n">
        <f aca="false">Судж!H26</f>
        <v>0</v>
      </c>
      <c r="AJ26" s="380" t="n">
        <f aca="false">Хомут!F26</f>
        <v>0</v>
      </c>
      <c r="AK26" s="378" t="n">
        <f aca="false">Хомут!G26</f>
        <v>0</v>
      </c>
      <c r="AL26" s="381" t="n">
        <f aca="false">Хомут!H26</f>
        <v>0</v>
      </c>
      <c r="AM26" s="382" t="n">
        <f aca="false">'Щигр.'!F26</f>
        <v>0</v>
      </c>
      <c r="AN26" s="378" t="n">
        <f aca="false">'Щигр.'!G26</f>
        <v>0</v>
      </c>
      <c r="AO26" s="384" t="n">
        <f aca="false">'Щигр.'!H26</f>
        <v>0</v>
      </c>
      <c r="AP26" s="266" t="n">
        <f aca="false">SUM(D26,G26,J26,M26,P26,S26,V26,Y26,AB26,AE26,AH26,AK26,AN26)</f>
        <v>0</v>
      </c>
      <c r="AQ26" s="340"/>
      <c r="AR26" s="340"/>
    </row>
    <row r="27" s="338" customFormat="true" ht="35.1" hidden="true" customHeight="true" outlineLevel="0" collapsed="false">
      <c r="A27" s="376" t="n">
        <v>16</v>
      </c>
      <c r="B27" s="275" t="s">
        <v>36</v>
      </c>
      <c r="C27" s="377" t="n">
        <f aca="false">Горш!F27</f>
        <v>0</v>
      </c>
      <c r="D27" s="378" t="n">
        <f aca="false">Горш!G27</f>
        <v>0</v>
      </c>
      <c r="E27" s="379" t="n">
        <f aca="false">Горш!H27</f>
        <v>0</v>
      </c>
      <c r="F27" s="380" t="n">
        <f aca="false">Дмитр!F27</f>
        <v>0</v>
      </c>
      <c r="G27" s="378" t="n">
        <f aca="false">Дмитр!G27</f>
        <v>0</v>
      </c>
      <c r="H27" s="379" t="n">
        <f aca="false">Дмитр!H27</f>
        <v>0</v>
      </c>
      <c r="I27" s="380" t="n">
        <f aca="false">'Жел.'!F27</f>
        <v>0</v>
      </c>
      <c r="J27" s="378" t="n">
        <f aca="false">'Жел.'!G27</f>
        <v>0</v>
      </c>
      <c r="K27" s="379" t="n">
        <f aca="false">'Жел.'!H27</f>
        <v>0</v>
      </c>
      <c r="L27" s="380" t="n">
        <f aca="false">'Золот.'!F27</f>
        <v>0</v>
      </c>
      <c r="M27" s="378" t="n">
        <f aca="false">'Золот.'!G27</f>
        <v>0</v>
      </c>
      <c r="N27" s="381" t="n">
        <f aca="false">'Золот.'!H27</f>
        <v>0</v>
      </c>
      <c r="O27" s="382" t="n">
        <f aca="false">'Кур.'!F27</f>
        <v>0</v>
      </c>
      <c r="P27" s="378" t="n">
        <f aca="false">'Кур.'!G27</f>
        <v>0</v>
      </c>
      <c r="Q27" s="379" t="n">
        <f aca="false">'Кур.'!H27</f>
        <v>0</v>
      </c>
      <c r="R27" s="380" t="n">
        <f aca="false">'Льг.'!F27</f>
        <v>0</v>
      </c>
      <c r="S27" s="378" t="n">
        <f aca="false">'Льг.'!G27</f>
        <v>0</v>
      </c>
      <c r="T27" s="381" t="n">
        <f aca="false">'Льг.'!H27</f>
        <v>0</v>
      </c>
      <c r="U27" s="382" t="n">
        <f aca="false">Обоян!F27</f>
        <v>0</v>
      </c>
      <c r="V27" s="378" t="n">
        <f aca="false">Обоян!G27</f>
        <v>0</v>
      </c>
      <c r="W27" s="379" t="n">
        <f aca="false">Обоян!H27</f>
        <v>0</v>
      </c>
      <c r="X27" s="380" t="n">
        <f aca="false">'Рыльск.'!F27</f>
        <v>0</v>
      </c>
      <c r="Y27" s="378" t="n">
        <f aca="false">'Рыльск.'!G27</f>
        <v>0</v>
      </c>
      <c r="Z27" s="381" t="n">
        <f aca="false">'Рыльск.'!H27</f>
        <v>0</v>
      </c>
      <c r="AA27" s="382" t="n">
        <f aca="false">Сов!F27</f>
        <v>0</v>
      </c>
      <c r="AB27" s="378" t="n">
        <f aca="false">Сов!G27</f>
        <v>0</v>
      </c>
      <c r="AC27" s="379" t="n">
        <f aca="false">Сов!H27</f>
        <v>0</v>
      </c>
      <c r="AD27" s="380" t="n">
        <f aca="false">Солнц!F27</f>
        <v>0</v>
      </c>
      <c r="AE27" s="383" t="n">
        <f aca="false">Солнц!G27</f>
        <v>0</v>
      </c>
      <c r="AF27" s="381" t="n">
        <f aca="false">Солнц!H27</f>
        <v>0</v>
      </c>
      <c r="AG27" s="380" t="n">
        <f aca="false">Судж!F27</f>
        <v>0</v>
      </c>
      <c r="AH27" s="378" t="n">
        <f aca="false">Судж!G27</f>
        <v>0</v>
      </c>
      <c r="AI27" s="381" t="n">
        <f aca="false">Судж!H27</f>
        <v>0</v>
      </c>
      <c r="AJ27" s="380" t="n">
        <f aca="false">Хомут!F27</f>
        <v>0</v>
      </c>
      <c r="AK27" s="378" t="n">
        <f aca="false">Хомут!G27</f>
        <v>0</v>
      </c>
      <c r="AL27" s="381" t="n">
        <f aca="false">Хомут!H27</f>
        <v>0</v>
      </c>
      <c r="AM27" s="382" t="n">
        <f aca="false">'Щигр.'!F27</f>
        <v>0</v>
      </c>
      <c r="AN27" s="378" t="n">
        <f aca="false">'Щигр.'!G27</f>
        <v>0</v>
      </c>
      <c r="AO27" s="384" t="n">
        <f aca="false">'Щигр.'!H27</f>
        <v>0</v>
      </c>
      <c r="AP27" s="266" t="n">
        <f aca="false">SUM(D27,G27,J27,M27,P27,S27,V27,Y27,AB27,AE27,AH27,AK27,AN27)</f>
        <v>0</v>
      </c>
      <c r="AQ27" s="340"/>
      <c r="AR27" s="340"/>
    </row>
    <row r="28" s="338" customFormat="true" ht="35.1" hidden="true" customHeight="true" outlineLevel="0" collapsed="false">
      <c r="A28" s="376" t="n">
        <v>17</v>
      </c>
      <c r="B28" s="275" t="s">
        <v>37</v>
      </c>
      <c r="C28" s="377" t="n">
        <f aca="false">Горш!F28</f>
        <v>0</v>
      </c>
      <c r="D28" s="378" t="n">
        <f aca="false">Горш!G28</f>
        <v>0</v>
      </c>
      <c r="E28" s="379" t="n">
        <f aca="false">Горш!H28</f>
        <v>0</v>
      </c>
      <c r="F28" s="380" t="n">
        <f aca="false">Дмитр!F28</f>
        <v>0</v>
      </c>
      <c r="G28" s="378" t="n">
        <f aca="false">Дмитр!G28</f>
        <v>0</v>
      </c>
      <c r="H28" s="379" t="n">
        <f aca="false">Дмитр!H28</f>
        <v>0</v>
      </c>
      <c r="I28" s="380" t="n">
        <f aca="false">'Жел.'!F28</f>
        <v>0</v>
      </c>
      <c r="J28" s="378" t="n">
        <f aca="false">'Жел.'!G28</f>
        <v>0</v>
      </c>
      <c r="K28" s="379" t="n">
        <f aca="false">'Жел.'!H28</f>
        <v>0</v>
      </c>
      <c r="L28" s="380" t="n">
        <f aca="false">'Золот.'!F28</f>
        <v>0</v>
      </c>
      <c r="M28" s="378" t="n">
        <f aca="false">'Золот.'!G28</f>
        <v>0</v>
      </c>
      <c r="N28" s="381" t="n">
        <f aca="false">'Золот.'!H28</f>
        <v>0</v>
      </c>
      <c r="O28" s="382" t="n">
        <f aca="false">'Кур.'!F28</f>
        <v>0</v>
      </c>
      <c r="P28" s="378" t="n">
        <f aca="false">'Кур.'!G28</f>
        <v>0</v>
      </c>
      <c r="Q28" s="379" t="n">
        <f aca="false">'Кур.'!H28</f>
        <v>0</v>
      </c>
      <c r="R28" s="380" t="n">
        <f aca="false">'Льг.'!F28</f>
        <v>0</v>
      </c>
      <c r="S28" s="378" t="n">
        <f aca="false">'Льг.'!G28</f>
        <v>0</v>
      </c>
      <c r="T28" s="381" t="n">
        <f aca="false">'Льг.'!H28</f>
        <v>0</v>
      </c>
      <c r="U28" s="382" t="n">
        <f aca="false">Обоян!F28</f>
        <v>0</v>
      </c>
      <c r="V28" s="378" t="n">
        <f aca="false">Обоян!G28</f>
        <v>0</v>
      </c>
      <c r="W28" s="379" t="n">
        <f aca="false">Обоян!H28</f>
        <v>0</v>
      </c>
      <c r="X28" s="380" t="n">
        <f aca="false">'Рыльск.'!F28</f>
        <v>0</v>
      </c>
      <c r="Y28" s="378" t="n">
        <f aca="false">'Рыльск.'!G28</f>
        <v>0</v>
      </c>
      <c r="Z28" s="381" t="n">
        <f aca="false">'Рыльск.'!H28</f>
        <v>0</v>
      </c>
      <c r="AA28" s="382" t="n">
        <f aca="false">Сов!F28</f>
        <v>0</v>
      </c>
      <c r="AB28" s="378" t="n">
        <f aca="false">Сов!G28</f>
        <v>0</v>
      </c>
      <c r="AC28" s="379" t="n">
        <f aca="false">Сов!H28</f>
        <v>0</v>
      </c>
      <c r="AD28" s="380" t="n">
        <f aca="false">Солнц!F28</f>
        <v>0</v>
      </c>
      <c r="AE28" s="383" t="n">
        <f aca="false">Солнц!G28</f>
        <v>0</v>
      </c>
      <c r="AF28" s="381" t="n">
        <f aca="false">Солнц!H28</f>
        <v>0</v>
      </c>
      <c r="AG28" s="380" t="n">
        <f aca="false">Судж!F28</f>
        <v>0</v>
      </c>
      <c r="AH28" s="378" t="n">
        <f aca="false">Судж!G28</f>
        <v>0</v>
      </c>
      <c r="AI28" s="381" t="n">
        <f aca="false">Судж!H28</f>
        <v>0</v>
      </c>
      <c r="AJ28" s="380" t="n">
        <f aca="false">Хомут!F28</f>
        <v>0</v>
      </c>
      <c r="AK28" s="378" t="n">
        <f aca="false">Хомут!G28</f>
        <v>0</v>
      </c>
      <c r="AL28" s="381" t="n">
        <f aca="false">Хомут!H28</f>
        <v>0</v>
      </c>
      <c r="AM28" s="382" t="n">
        <f aca="false">'Щигр.'!F28</f>
        <v>0</v>
      </c>
      <c r="AN28" s="378" t="n">
        <f aca="false">'Щигр.'!G28</f>
        <v>0</v>
      </c>
      <c r="AO28" s="384" t="n">
        <f aca="false">'Щигр.'!H28</f>
        <v>0</v>
      </c>
      <c r="AP28" s="266" t="n">
        <f aca="false">SUM(D28,G28,J28,M28,P28,S28,V28,Y28,AB28,AE28,AH28,AK28,AN28)</f>
        <v>0</v>
      </c>
      <c r="AQ28" s="388"/>
      <c r="AR28" s="340"/>
      <c r="AS28" s="340"/>
    </row>
    <row r="29" s="338" customFormat="true" ht="36" hidden="true" customHeight="true" outlineLevel="0" collapsed="false">
      <c r="A29" s="376" t="n">
        <v>18</v>
      </c>
      <c r="B29" s="275" t="s">
        <v>38</v>
      </c>
      <c r="C29" s="377" t="n">
        <f aca="false">Горш!F29</f>
        <v>0</v>
      </c>
      <c r="D29" s="378" t="n">
        <f aca="false">Горш!G29</f>
        <v>0</v>
      </c>
      <c r="E29" s="379" t="n">
        <f aca="false">Горш!H29</f>
        <v>0</v>
      </c>
      <c r="F29" s="380" t="n">
        <f aca="false">Дмитр!F29</f>
        <v>0</v>
      </c>
      <c r="G29" s="378" t="n">
        <f aca="false">Дмитр!G29</f>
        <v>0</v>
      </c>
      <c r="H29" s="379" t="n">
        <f aca="false">Дмитр!H29</f>
        <v>0</v>
      </c>
      <c r="I29" s="380" t="n">
        <f aca="false">'Жел.'!F29</f>
        <v>0</v>
      </c>
      <c r="J29" s="378" t="n">
        <f aca="false">'Жел.'!G29</f>
        <v>0</v>
      </c>
      <c r="K29" s="379" t="n">
        <f aca="false">'Жел.'!H29</f>
        <v>0</v>
      </c>
      <c r="L29" s="380" t="n">
        <f aca="false">'Золот.'!F29</f>
        <v>0</v>
      </c>
      <c r="M29" s="378" t="n">
        <f aca="false">'Золот.'!G29</f>
        <v>0</v>
      </c>
      <c r="N29" s="381" t="n">
        <f aca="false">'Золот.'!H29</f>
        <v>0</v>
      </c>
      <c r="O29" s="382" t="n">
        <f aca="false">'Кур.'!F29</f>
        <v>0</v>
      </c>
      <c r="P29" s="378" t="n">
        <f aca="false">'Кур.'!G29</f>
        <v>0</v>
      </c>
      <c r="Q29" s="379" t="n">
        <f aca="false">'Кур.'!H29</f>
        <v>0</v>
      </c>
      <c r="R29" s="380" t="n">
        <f aca="false">'Льг.'!F29</f>
        <v>0</v>
      </c>
      <c r="S29" s="378" t="n">
        <f aca="false">'Льг.'!G29</f>
        <v>0</v>
      </c>
      <c r="T29" s="381" t="n">
        <f aca="false">'Льг.'!H29</f>
        <v>0</v>
      </c>
      <c r="U29" s="382" t="n">
        <f aca="false">Обоян!F29</f>
        <v>0</v>
      </c>
      <c r="V29" s="378" t="n">
        <f aca="false">Обоян!G29</f>
        <v>0</v>
      </c>
      <c r="W29" s="379" t="n">
        <f aca="false">Обоян!H29</f>
        <v>0</v>
      </c>
      <c r="X29" s="380" t="n">
        <f aca="false">'Рыльск.'!F29</f>
        <v>0</v>
      </c>
      <c r="Y29" s="378" t="n">
        <f aca="false">'Рыльск.'!G29</f>
        <v>0</v>
      </c>
      <c r="Z29" s="381" t="n">
        <f aca="false">'Рыльск.'!H29</f>
        <v>0</v>
      </c>
      <c r="AA29" s="382" t="n">
        <f aca="false">Сов!F29</f>
        <v>0</v>
      </c>
      <c r="AB29" s="378" t="n">
        <f aca="false">Сов!G29</f>
        <v>0</v>
      </c>
      <c r="AC29" s="379" t="n">
        <f aca="false">Сов!H29</f>
        <v>0</v>
      </c>
      <c r="AD29" s="380" t="n">
        <f aca="false">Солнц!F29</f>
        <v>0</v>
      </c>
      <c r="AE29" s="383" t="n">
        <f aca="false">Солнц!G29</f>
        <v>0</v>
      </c>
      <c r="AF29" s="381" t="n">
        <f aca="false">Солнц!H29</f>
        <v>0</v>
      </c>
      <c r="AG29" s="380" t="n">
        <f aca="false">Судж!F29</f>
        <v>0</v>
      </c>
      <c r="AH29" s="378" t="n">
        <f aca="false">Судж!G29</f>
        <v>0</v>
      </c>
      <c r="AI29" s="381" t="n">
        <f aca="false">Судж!H29</f>
        <v>0</v>
      </c>
      <c r="AJ29" s="380" t="n">
        <f aca="false">Хомут!F29</f>
        <v>0</v>
      </c>
      <c r="AK29" s="378" t="n">
        <f aca="false">Хомут!G29</f>
        <v>0</v>
      </c>
      <c r="AL29" s="381" t="n">
        <f aca="false">Хомут!H29</f>
        <v>0</v>
      </c>
      <c r="AM29" s="382" t="n">
        <f aca="false">'Щигр.'!F29</f>
        <v>0</v>
      </c>
      <c r="AN29" s="378" t="n">
        <f aca="false">'Щигр.'!G29</f>
        <v>0</v>
      </c>
      <c r="AO29" s="384" t="n">
        <f aca="false">'Щигр.'!H29</f>
        <v>0</v>
      </c>
      <c r="AP29" s="266" t="n">
        <f aca="false">SUM(D29,G29,J29,M29,P29,S29,V29,Y29,AB29,AE29,AH29,AK29,AN29)</f>
        <v>0</v>
      </c>
      <c r="AQ29" s="340"/>
      <c r="AR29" s="340"/>
    </row>
    <row r="30" s="338" customFormat="true" ht="35.1" hidden="true" customHeight="true" outlineLevel="0" collapsed="false">
      <c r="A30" s="376" t="n">
        <v>19</v>
      </c>
      <c r="B30" s="275" t="s">
        <v>39</v>
      </c>
      <c r="C30" s="377" t="n">
        <f aca="false">Горш!F30</f>
        <v>0</v>
      </c>
      <c r="D30" s="378" t="n">
        <f aca="false">Горш!G30</f>
        <v>0</v>
      </c>
      <c r="E30" s="379" t="n">
        <f aca="false">Горш!H30</f>
        <v>0</v>
      </c>
      <c r="F30" s="380" t="n">
        <f aca="false">Дмитр!F30</f>
        <v>0</v>
      </c>
      <c r="G30" s="378" t="n">
        <f aca="false">Дмитр!G30</f>
        <v>0</v>
      </c>
      <c r="H30" s="379" t="n">
        <f aca="false">Дмитр!H30</f>
        <v>0</v>
      </c>
      <c r="I30" s="380" t="n">
        <f aca="false">'Жел.'!F30</f>
        <v>0</v>
      </c>
      <c r="J30" s="378" t="n">
        <f aca="false">'Жел.'!G30</f>
        <v>0</v>
      </c>
      <c r="K30" s="379" t="n">
        <f aca="false">'Жел.'!H30</f>
        <v>0</v>
      </c>
      <c r="L30" s="380" t="n">
        <f aca="false">'Золот.'!F30</f>
        <v>0</v>
      </c>
      <c r="M30" s="378" t="n">
        <f aca="false">'Золот.'!G30</f>
        <v>0</v>
      </c>
      <c r="N30" s="381" t="n">
        <f aca="false">'Золот.'!H30</f>
        <v>0</v>
      </c>
      <c r="O30" s="382" t="n">
        <f aca="false">'Кур.'!F30</f>
        <v>0</v>
      </c>
      <c r="P30" s="378" t="n">
        <f aca="false">'Кур.'!G30</f>
        <v>0</v>
      </c>
      <c r="Q30" s="379" t="n">
        <f aca="false">'Кур.'!H30</f>
        <v>0</v>
      </c>
      <c r="R30" s="380" t="n">
        <f aca="false">'Льг.'!F30</f>
        <v>0</v>
      </c>
      <c r="S30" s="378" t="n">
        <f aca="false">'Льг.'!G30</f>
        <v>0</v>
      </c>
      <c r="T30" s="381" t="n">
        <f aca="false">'Льг.'!H30</f>
        <v>0</v>
      </c>
      <c r="U30" s="382" t="n">
        <f aca="false">Обоян!F30</f>
        <v>0</v>
      </c>
      <c r="V30" s="378" t="n">
        <f aca="false">Обоян!G30</f>
        <v>0</v>
      </c>
      <c r="W30" s="379" t="n">
        <f aca="false">Обоян!H30</f>
        <v>0</v>
      </c>
      <c r="X30" s="380" t="n">
        <f aca="false">'Рыльск.'!F30</f>
        <v>0</v>
      </c>
      <c r="Y30" s="378" t="n">
        <f aca="false">'Рыльск.'!G30</f>
        <v>0</v>
      </c>
      <c r="Z30" s="381" t="n">
        <f aca="false">'Рыльск.'!H30</f>
        <v>0</v>
      </c>
      <c r="AA30" s="382" t="n">
        <f aca="false">Сов!F30</f>
        <v>0</v>
      </c>
      <c r="AB30" s="378" t="n">
        <f aca="false">Сов!G30</f>
        <v>0</v>
      </c>
      <c r="AC30" s="379" t="n">
        <f aca="false">Сов!H30</f>
        <v>0</v>
      </c>
      <c r="AD30" s="380" t="n">
        <f aca="false">Солнц!F30</f>
        <v>0</v>
      </c>
      <c r="AE30" s="383" t="n">
        <f aca="false">Солнц!G30</f>
        <v>0</v>
      </c>
      <c r="AF30" s="381" t="n">
        <f aca="false">Солнц!H30</f>
        <v>0</v>
      </c>
      <c r="AG30" s="380" t="n">
        <f aca="false">Судж!F30</f>
        <v>0</v>
      </c>
      <c r="AH30" s="378" t="n">
        <f aca="false">Судж!G30</f>
        <v>0</v>
      </c>
      <c r="AI30" s="381" t="n">
        <f aca="false">Судж!H30</f>
        <v>0</v>
      </c>
      <c r="AJ30" s="380" t="n">
        <f aca="false">Хомут!F30</f>
        <v>0</v>
      </c>
      <c r="AK30" s="378" t="n">
        <f aca="false">Хомут!G30</f>
        <v>0</v>
      </c>
      <c r="AL30" s="381" t="n">
        <f aca="false">Хомут!H30</f>
        <v>0</v>
      </c>
      <c r="AM30" s="382" t="n">
        <f aca="false">'Щигр.'!F30</f>
        <v>0</v>
      </c>
      <c r="AN30" s="378" t="n">
        <f aca="false">'Щигр.'!G30</f>
        <v>0</v>
      </c>
      <c r="AO30" s="384" t="n">
        <f aca="false">'Щигр.'!H30</f>
        <v>0</v>
      </c>
      <c r="AP30" s="266" t="n">
        <f aca="false">SUM(D30,G30,J30,M30,P30,S30,V30,Y30,AB30,AE30,AH30,AK30,AN30)</f>
        <v>0</v>
      </c>
      <c r="AQ30" s="340"/>
      <c r="AR30" s="340"/>
    </row>
    <row r="31" s="338" customFormat="true" ht="35.1" hidden="true" customHeight="true" outlineLevel="0" collapsed="false">
      <c r="A31" s="376" t="n">
        <v>20</v>
      </c>
      <c r="B31" s="275" t="s">
        <v>40</v>
      </c>
      <c r="C31" s="377" t="n">
        <f aca="false">Горш!F31</f>
        <v>0</v>
      </c>
      <c r="D31" s="378" t="n">
        <f aca="false">Горш!G31</f>
        <v>0</v>
      </c>
      <c r="E31" s="379" t="n">
        <f aca="false">Горш!H31</f>
        <v>0</v>
      </c>
      <c r="F31" s="380" t="n">
        <f aca="false">Дмитр!F31</f>
        <v>0</v>
      </c>
      <c r="G31" s="378" t="n">
        <f aca="false">Дмитр!G31</f>
        <v>0</v>
      </c>
      <c r="H31" s="379" t="n">
        <f aca="false">Дмитр!H31</f>
        <v>0</v>
      </c>
      <c r="I31" s="380" t="n">
        <f aca="false">'Жел.'!F31</f>
        <v>0</v>
      </c>
      <c r="J31" s="378" t="n">
        <f aca="false">'Жел.'!G31</f>
        <v>0</v>
      </c>
      <c r="K31" s="379" t="n">
        <f aca="false">'Жел.'!H31</f>
        <v>0</v>
      </c>
      <c r="L31" s="380" t="n">
        <f aca="false">'Золот.'!F31</f>
        <v>0</v>
      </c>
      <c r="M31" s="378" t="n">
        <f aca="false">'Золот.'!G31</f>
        <v>0</v>
      </c>
      <c r="N31" s="381" t="n">
        <f aca="false">'Золот.'!H31</f>
        <v>0</v>
      </c>
      <c r="O31" s="382" t="n">
        <f aca="false">'Кур.'!F31</f>
        <v>0</v>
      </c>
      <c r="P31" s="378" t="n">
        <f aca="false">'Кур.'!G31</f>
        <v>0</v>
      </c>
      <c r="Q31" s="379" t="n">
        <f aca="false">'Кур.'!H31</f>
        <v>0</v>
      </c>
      <c r="R31" s="380" t="n">
        <f aca="false">'Льг.'!F31</f>
        <v>0</v>
      </c>
      <c r="S31" s="378" t="n">
        <f aca="false">'Льг.'!G31</f>
        <v>0</v>
      </c>
      <c r="T31" s="381" t="n">
        <f aca="false">'Льг.'!H31</f>
        <v>0</v>
      </c>
      <c r="U31" s="382" t="n">
        <f aca="false">Обоян!F31</f>
        <v>0</v>
      </c>
      <c r="V31" s="378" t="n">
        <f aca="false">Обоян!G31</f>
        <v>0</v>
      </c>
      <c r="W31" s="379" t="n">
        <f aca="false">Обоян!H31</f>
        <v>0</v>
      </c>
      <c r="X31" s="380" t="n">
        <f aca="false">'Рыльск.'!F31</f>
        <v>0</v>
      </c>
      <c r="Y31" s="378" t="n">
        <f aca="false">'Рыльск.'!G31</f>
        <v>0</v>
      </c>
      <c r="Z31" s="381" t="n">
        <f aca="false">'Рыльск.'!H31</f>
        <v>0</v>
      </c>
      <c r="AA31" s="382" t="n">
        <f aca="false">Сов!F31</f>
        <v>0</v>
      </c>
      <c r="AB31" s="378" t="n">
        <f aca="false">Сов!G31</f>
        <v>0</v>
      </c>
      <c r="AC31" s="379" t="n">
        <f aca="false">Сов!H31</f>
        <v>0</v>
      </c>
      <c r="AD31" s="380" t="n">
        <f aca="false">Солнц!F31</f>
        <v>0</v>
      </c>
      <c r="AE31" s="383" t="n">
        <f aca="false">Солнц!G31</f>
        <v>0</v>
      </c>
      <c r="AF31" s="381" t="n">
        <f aca="false">Солнц!H31</f>
        <v>0</v>
      </c>
      <c r="AG31" s="380" t="n">
        <f aca="false">Судж!F31</f>
        <v>0</v>
      </c>
      <c r="AH31" s="378" t="n">
        <f aca="false">Судж!G31</f>
        <v>0</v>
      </c>
      <c r="AI31" s="381" t="n">
        <f aca="false">Судж!H31</f>
        <v>0</v>
      </c>
      <c r="AJ31" s="380" t="n">
        <f aca="false">Хомут!F31</f>
        <v>0</v>
      </c>
      <c r="AK31" s="378" t="n">
        <f aca="false">Хомут!G31</f>
        <v>0</v>
      </c>
      <c r="AL31" s="381" t="n">
        <f aca="false">Хомут!H31</f>
        <v>0</v>
      </c>
      <c r="AM31" s="382" t="n">
        <f aca="false">'Щигр.'!F31</f>
        <v>0</v>
      </c>
      <c r="AN31" s="378" t="n">
        <f aca="false">'Щигр.'!G31</f>
        <v>0</v>
      </c>
      <c r="AO31" s="384" t="n">
        <f aca="false">'Щигр.'!H31</f>
        <v>0</v>
      </c>
      <c r="AP31" s="266" t="n">
        <f aca="false">SUM(D31,G31,J31,M31,P31,S31,V31,Y31,AB31,AE31,AH31,AK31,AN31)</f>
        <v>0</v>
      </c>
      <c r="AQ31" s="340"/>
      <c r="AR31" s="340"/>
    </row>
    <row r="32" s="338" customFormat="true" ht="35.1" hidden="true" customHeight="true" outlineLevel="0" collapsed="false">
      <c r="A32" s="376" t="n">
        <v>21</v>
      </c>
      <c r="B32" s="275" t="s">
        <v>41</v>
      </c>
      <c r="C32" s="377" t="n">
        <f aca="false">Горш!F32</f>
        <v>0</v>
      </c>
      <c r="D32" s="378" t="n">
        <f aca="false">Горш!G32</f>
        <v>0</v>
      </c>
      <c r="E32" s="379" t="n">
        <f aca="false">Горш!H32</f>
        <v>0</v>
      </c>
      <c r="F32" s="380" t="n">
        <f aca="false">Дмитр!F32</f>
        <v>0</v>
      </c>
      <c r="G32" s="378" t="n">
        <f aca="false">Дмитр!G32</f>
        <v>0</v>
      </c>
      <c r="H32" s="379" t="n">
        <f aca="false">Дмитр!H32</f>
        <v>0</v>
      </c>
      <c r="I32" s="380" t="n">
        <f aca="false">'Жел.'!F32</f>
        <v>0</v>
      </c>
      <c r="J32" s="378" t="n">
        <f aca="false">'Жел.'!G32</f>
        <v>0</v>
      </c>
      <c r="K32" s="379" t="n">
        <f aca="false">'Жел.'!H32</f>
        <v>0</v>
      </c>
      <c r="L32" s="380" t="n">
        <f aca="false">'Золот.'!F32</f>
        <v>0</v>
      </c>
      <c r="M32" s="378" t="n">
        <f aca="false">'Золот.'!G32</f>
        <v>0</v>
      </c>
      <c r="N32" s="381" t="n">
        <f aca="false">'Золот.'!H32</f>
        <v>0</v>
      </c>
      <c r="O32" s="382" t="n">
        <f aca="false">'Кур.'!F32</f>
        <v>0</v>
      </c>
      <c r="P32" s="378" t="n">
        <f aca="false">'Кур.'!G32</f>
        <v>0</v>
      </c>
      <c r="Q32" s="379" t="n">
        <f aca="false">'Кур.'!H32</f>
        <v>0</v>
      </c>
      <c r="R32" s="380" t="n">
        <f aca="false">'Льг.'!F32</f>
        <v>0</v>
      </c>
      <c r="S32" s="378" t="n">
        <f aca="false">'Льг.'!G32</f>
        <v>0</v>
      </c>
      <c r="T32" s="381" t="n">
        <f aca="false">'Льг.'!H32</f>
        <v>0</v>
      </c>
      <c r="U32" s="382" t="n">
        <f aca="false">Обоян!F32</f>
        <v>0</v>
      </c>
      <c r="V32" s="378" t="n">
        <f aca="false">Обоян!G32</f>
        <v>0</v>
      </c>
      <c r="W32" s="379" t="n">
        <f aca="false">Обоян!H32</f>
        <v>0</v>
      </c>
      <c r="X32" s="380" t="n">
        <f aca="false">'Рыльск.'!F32</f>
        <v>0</v>
      </c>
      <c r="Y32" s="378" t="n">
        <f aca="false">'Рыльск.'!G32</f>
        <v>0</v>
      </c>
      <c r="Z32" s="381" t="n">
        <f aca="false">'Рыльск.'!H32</f>
        <v>0</v>
      </c>
      <c r="AA32" s="382" t="n">
        <f aca="false">Сов!F32</f>
        <v>0</v>
      </c>
      <c r="AB32" s="378" t="n">
        <f aca="false">Сов!G32</f>
        <v>0</v>
      </c>
      <c r="AC32" s="379" t="n">
        <f aca="false">Сов!H32</f>
        <v>0</v>
      </c>
      <c r="AD32" s="380" t="n">
        <f aca="false">Солнц!F32</f>
        <v>0</v>
      </c>
      <c r="AE32" s="383" t="n">
        <f aca="false">Солнц!G32</f>
        <v>0</v>
      </c>
      <c r="AF32" s="381" t="n">
        <f aca="false">Солнц!H32</f>
        <v>0</v>
      </c>
      <c r="AG32" s="380" t="n">
        <f aca="false">Судж!F32</f>
        <v>0</v>
      </c>
      <c r="AH32" s="378" t="n">
        <f aca="false">Судж!G32</f>
        <v>0</v>
      </c>
      <c r="AI32" s="381" t="n">
        <f aca="false">Судж!H32</f>
        <v>0</v>
      </c>
      <c r="AJ32" s="380" t="n">
        <f aca="false">Хомут!F32</f>
        <v>0</v>
      </c>
      <c r="AK32" s="378" t="n">
        <f aca="false">Хомут!G32</f>
        <v>0</v>
      </c>
      <c r="AL32" s="381" t="n">
        <f aca="false">Хомут!H32</f>
        <v>0</v>
      </c>
      <c r="AM32" s="382" t="n">
        <f aca="false">'Щигр.'!F32</f>
        <v>0</v>
      </c>
      <c r="AN32" s="378" t="n">
        <f aca="false">'Щигр.'!G32</f>
        <v>0</v>
      </c>
      <c r="AO32" s="384" t="n">
        <f aca="false">'Щигр.'!H32</f>
        <v>0</v>
      </c>
      <c r="AP32" s="266" t="n">
        <f aca="false">SUM(D32,G32,J32,M32,P32,S32,V32,Y32,AB32,AE32,AH32,AK32,AN32)</f>
        <v>0</v>
      </c>
      <c r="AQ32" s="340"/>
      <c r="AR32" s="340"/>
    </row>
    <row r="33" s="338" customFormat="true" ht="35.1" hidden="false" customHeight="true" outlineLevel="0" collapsed="false">
      <c r="A33" s="376" t="n">
        <v>22</v>
      </c>
      <c r="B33" s="275" t="s">
        <v>42</v>
      </c>
      <c r="C33" s="377" t="n">
        <f aca="false">Горш!F33</f>
        <v>0</v>
      </c>
      <c r="D33" s="378" t="n">
        <f aca="false">Горш!G33</f>
        <v>0</v>
      </c>
      <c r="E33" s="379" t="n">
        <f aca="false">Горш!H33</f>
        <v>0</v>
      </c>
      <c r="F33" s="380" t="n">
        <f aca="false">Дмитр!F33</f>
        <v>0</v>
      </c>
      <c r="G33" s="378" t="n">
        <f aca="false">Дмитр!G33</f>
        <v>0</v>
      </c>
      <c r="H33" s="379" t="n">
        <f aca="false">Дмитр!H33</f>
        <v>0</v>
      </c>
      <c r="I33" s="380" t="n">
        <f aca="false">'Жел.'!F33</f>
        <v>0</v>
      </c>
      <c r="J33" s="378" t="n">
        <f aca="false">'Жел.'!G33</f>
        <v>0</v>
      </c>
      <c r="K33" s="379" t="n">
        <f aca="false">'Жел.'!H33</f>
        <v>0</v>
      </c>
      <c r="L33" s="380" t="n">
        <f aca="false">'Золот.'!F33</f>
        <v>0</v>
      </c>
      <c r="M33" s="378" t="n">
        <f aca="false">'Золот.'!G33</f>
        <v>0</v>
      </c>
      <c r="N33" s="381" t="n">
        <f aca="false">'Золот.'!H33</f>
        <v>0</v>
      </c>
      <c r="O33" s="382" t="n">
        <f aca="false">'Кур.'!F33</f>
        <v>0</v>
      </c>
      <c r="P33" s="378" t="n">
        <f aca="false">'Кур.'!G33</f>
        <v>0</v>
      </c>
      <c r="Q33" s="379" t="n">
        <f aca="false">'Кур.'!H33</f>
        <v>0</v>
      </c>
      <c r="R33" s="380" t="n">
        <f aca="false">'Льг.'!F33</f>
        <v>0</v>
      </c>
      <c r="S33" s="378" t="n">
        <f aca="false">'Льг.'!G33</f>
        <v>0</v>
      </c>
      <c r="T33" s="381" t="n">
        <f aca="false">'Льг.'!H33</f>
        <v>0</v>
      </c>
      <c r="U33" s="382" t="n">
        <f aca="false">Обоян!F33</f>
        <v>0</v>
      </c>
      <c r="V33" s="378" t="n">
        <f aca="false">Обоян!G33</f>
        <v>0</v>
      </c>
      <c r="W33" s="379" t="n">
        <f aca="false">Обоян!H33</f>
        <v>0</v>
      </c>
      <c r="X33" s="380" t="n">
        <f aca="false">'Рыльск.'!F33</f>
        <v>0</v>
      </c>
      <c r="Y33" s="378" t="n">
        <f aca="false">'Рыльск.'!G33</f>
        <v>0</v>
      </c>
      <c r="Z33" s="381" t="n">
        <f aca="false">'Рыльск.'!H33</f>
        <v>0</v>
      </c>
      <c r="AA33" s="382" t="n">
        <f aca="false">Сов!F33</f>
        <v>0</v>
      </c>
      <c r="AB33" s="378" t="n">
        <f aca="false">Сов!G33</f>
        <v>0</v>
      </c>
      <c r="AC33" s="379" t="n">
        <f aca="false">Сов!H33</f>
        <v>0</v>
      </c>
      <c r="AD33" s="380" t="n">
        <f aca="false">Солнц!F33</f>
        <v>0.5</v>
      </c>
      <c r="AE33" s="383" t="n">
        <f aca="false">Солнц!G33</f>
        <v>0.2</v>
      </c>
      <c r="AF33" s="381" t="n">
        <f aca="false">Солнц!H33</f>
        <v>150</v>
      </c>
      <c r="AG33" s="380" t="n">
        <f aca="false">Судж!F33</f>
        <v>0</v>
      </c>
      <c r="AH33" s="378" t="n">
        <f aca="false">Судж!G33</f>
        <v>0</v>
      </c>
      <c r="AI33" s="381" t="n">
        <f aca="false">Судж!H33</f>
        <v>0</v>
      </c>
      <c r="AJ33" s="380" t="n">
        <f aca="false">Хомут!F33</f>
        <v>0</v>
      </c>
      <c r="AK33" s="378" t="n">
        <f aca="false">Хомут!G33</f>
        <v>0</v>
      </c>
      <c r="AL33" s="381" t="n">
        <f aca="false">Хомут!H33</f>
        <v>0</v>
      </c>
      <c r="AM33" s="382" t="n">
        <f aca="false">'Щигр.'!F33</f>
        <v>0</v>
      </c>
      <c r="AN33" s="378" t="n">
        <f aca="false">'Щигр.'!G33</f>
        <v>0</v>
      </c>
      <c r="AO33" s="384" t="n">
        <f aca="false">'Щигр.'!H33</f>
        <v>0</v>
      </c>
      <c r="AP33" s="266" t="n">
        <f aca="false">SUM(D33,G33,J33,M33,P33,S33,V33,Y33,AB33,AE33,AH33,AK33,AN33)</f>
        <v>0.2</v>
      </c>
      <c r="AQ33" s="340"/>
      <c r="AR33" s="340"/>
    </row>
    <row r="34" s="338" customFormat="true" ht="35.1" hidden="true" customHeight="true" outlineLevel="0" collapsed="false">
      <c r="A34" s="376" t="n">
        <v>23</v>
      </c>
      <c r="B34" s="275" t="s">
        <v>43</v>
      </c>
      <c r="C34" s="377" t="n">
        <f aca="false">Горш!F34</f>
        <v>0</v>
      </c>
      <c r="D34" s="378" t="n">
        <f aca="false">Горш!G34</f>
        <v>0</v>
      </c>
      <c r="E34" s="379" t="n">
        <f aca="false">Горш!H34</f>
        <v>0</v>
      </c>
      <c r="F34" s="380" t="n">
        <f aca="false">Дмитр!F34</f>
        <v>0</v>
      </c>
      <c r="G34" s="378" t="n">
        <f aca="false">Дмитр!G34</f>
        <v>0</v>
      </c>
      <c r="H34" s="379" t="n">
        <f aca="false">Дмитр!H34</f>
        <v>0</v>
      </c>
      <c r="I34" s="380" t="n">
        <f aca="false">'Жел.'!F34</f>
        <v>0</v>
      </c>
      <c r="J34" s="378" t="n">
        <f aca="false">'Жел.'!G34</f>
        <v>0</v>
      </c>
      <c r="K34" s="379" t="n">
        <f aca="false">'Жел.'!H34</f>
        <v>0</v>
      </c>
      <c r="L34" s="380" t="n">
        <f aca="false">'Золот.'!F34</f>
        <v>0</v>
      </c>
      <c r="M34" s="378" t="n">
        <f aca="false">'Золот.'!G34</f>
        <v>0</v>
      </c>
      <c r="N34" s="381" t="n">
        <f aca="false">'Золот.'!H34</f>
        <v>0</v>
      </c>
      <c r="O34" s="382" t="n">
        <f aca="false">'Кур.'!F34</f>
        <v>0</v>
      </c>
      <c r="P34" s="378" t="n">
        <f aca="false">'Кур.'!G34</f>
        <v>0</v>
      </c>
      <c r="Q34" s="379" t="n">
        <f aca="false">'Кур.'!H34</f>
        <v>0</v>
      </c>
      <c r="R34" s="380" t="n">
        <f aca="false">'Льг.'!F34</f>
        <v>0</v>
      </c>
      <c r="S34" s="378" t="n">
        <f aca="false">'Льг.'!G34</f>
        <v>0</v>
      </c>
      <c r="T34" s="381" t="n">
        <f aca="false">'Льг.'!H34</f>
        <v>0</v>
      </c>
      <c r="U34" s="382" t="n">
        <f aca="false">Обоян!F34</f>
        <v>0</v>
      </c>
      <c r="V34" s="378" t="n">
        <f aca="false">Обоян!G34</f>
        <v>0</v>
      </c>
      <c r="W34" s="379" t="n">
        <f aca="false">Обоян!H34</f>
        <v>0</v>
      </c>
      <c r="X34" s="380" t="n">
        <f aca="false">'Рыльск.'!F34</f>
        <v>0</v>
      </c>
      <c r="Y34" s="378" t="n">
        <f aca="false">'Рыльск.'!G34</f>
        <v>0</v>
      </c>
      <c r="Z34" s="381" t="n">
        <f aca="false">'Рыльск.'!H34</f>
        <v>0</v>
      </c>
      <c r="AA34" s="382" t="n">
        <f aca="false">Сов!F34</f>
        <v>0</v>
      </c>
      <c r="AB34" s="378" t="n">
        <f aca="false">Сов!G34</f>
        <v>0</v>
      </c>
      <c r="AC34" s="379" t="n">
        <f aca="false">Сов!H34</f>
        <v>0</v>
      </c>
      <c r="AD34" s="380" t="n">
        <f aca="false">Солнц!F34</f>
        <v>0</v>
      </c>
      <c r="AE34" s="383" t="n">
        <f aca="false">Солнц!G34</f>
        <v>0</v>
      </c>
      <c r="AF34" s="381" t="n">
        <f aca="false">Солнц!H34</f>
        <v>0</v>
      </c>
      <c r="AG34" s="380" t="n">
        <f aca="false">Судж!F34</f>
        <v>0</v>
      </c>
      <c r="AH34" s="378" t="n">
        <f aca="false">Судж!G34</f>
        <v>0</v>
      </c>
      <c r="AI34" s="381" t="n">
        <f aca="false">Судж!H34</f>
        <v>0</v>
      </c>
      <c r="AJ34" s="380" t="n">
        <f aca="false">Хомут!F34</f>
        <v>0</v>
      </c>
      <c r="AK34" s="378" t="n">
        <f aca="false">Хомут!G34</f>
        <v>0</v>
      </c>
      <c r="AL34" s="381" t="n">
        <f aca="false">Хомут!H34</f>
        <v>0</v>
      </c>
      <c r="AM34" s="382" t="n">
        <f aca="false">'Щигр.'!F34</f>
        <v>0</v>
      </c>
      <c r="AN34" s="378" t="n">
        <f aca="false">'Щигр.'!G34</f>
        <v>0</v>
      </c>
      <c r="AO34" s="384" t="n">
        <f aca="false">'Щигр.'!H34</f>
        <v>0</v>
      </c>
      <c r="AP34" s="266" t="n">
        <f aca="false">SUM(D34,G34,J34,M34,P34,S34,V34,Y34,AB34,AE34,AH34,AK34,AN34)</f>
        <v>0</v>
      </c>
      <c r="AQ34" s="340"/>
      <c r="AR34" s="340"/>
    </row>
    <row r="35" s="338" customFormat="true" ht="35.1" hidden="true" customHeight="true" outlineLevel="0" collapsed="false">
      <c r="A35" s="376" t="n">
        <v>24</v>
      </c>
      <c r="B35" s="275" t="s">
        <v>44</v>
      </c>
      <c r="C35" s="377" t="n">
        <f aca="false">Горш!F35</f>
        <v>0</v>
      </c>
      <c r="D35" s="378" t="n">
        <f aca="false">Горш!G35</f>
        <v>0</v>
      </c>
      <c r="E35" s="379" t="n">
        <f aca="false">Горш!H35</f>
        <v>0</v>
      </c>
      <c r="F35" s="380" t="n">
        <f aca="false">Дмитр!F35</f>
        <v>0</v>
      </c>
      <c r="G35" s="378" t="n">
        <f aca="false">Дмитр!G35</f>
        <v>0</v>
      </c>
      <c r="H35" s="379" t="n">
        <f aca="false">Дмитр!H35</f>
        <v>0</v>
      </c>
      <c r="I35" s="380" t="n">
        <f aca="false">'Жел.'!F35</f>
        <v>0</v>
      </c>
      <c r="J35" s="378" t="n">
        <f aca="false">'Жел.'!G35</f>
        <v>0</v>
      </c>
      <c r="K35" s="379" t="n">
        <f aca="false">'Жел.'!H35</f>
        <v>0</v>
      </c>
      <c r="L35" s="380" t="n">
        <f aca="false">'Золот.'!F35</f>
        <v>0</v>
      </c>
      <c r="M35" s="378" t="n">
        <f aca="false">'Золот.'!G35</f>
        <v>0</v>
      </c>
      <c r="N35" s="381" t="n">
        <f aca="false">'Золот.'!H35</f>
        <v>0</v>
      </c>
      <c r="O35" s="382" t="n">
        <f aca="false">'Кур.'!F35</f>
        <v>0</v>
      </c>
      <c r="P35" s="378" t="n">
        <f aca="false">'Кур.'!G35</f>
        <v>0</v>
      </c>
      <c r="Q35" s="379" t="n">
        <f aca="false">'Кур.'!H35</f>
        <v>0</v>
      </c>
      <c r="R35" s="380" t="n">
        <f aca="false">'Льг.'!F35</f>
        <v>0</v>
      </c>
      <c r="S35" s="378" t="n">
        <f aca="false">'Льг.'!G35</f>
        <v>0</v>
      </c>
      <c r="T35" s="381" t="n">
        <f aca="false">'Льг.'!H35</f>
        <v>0</v>
      </c>
      <c r="U35" s="382" t="n">
        <f aca="false">Обоян!F35</f>
        <v>0</v>
      </c>
      <c r="V35" s="378" t="n">
        <f aca="false">Обоян!G35</f>
        <v>0</v>
      </c>
      <c r="W35" s="379" t="n">
        <f aca="false">Обоян!H35</f>
        <v>0</v>
      </c>
      <c r="X35" s="380" t="n">
        <f aca="false">'Рыльск.'!F35</f>
        <v>0</v>
      </c>
      <c r="Y35" s="378" t="n">
        <f aca="false">'Рыльск.'!G35</f>
        <v>0</v>
      </c>
      <c r="Z35" s="381" t="n">
        <f aca="false">'Рыльск.'!H35</f>
        <v>0</v>
      </c>
      <c r="AA35" s="382" t="n">
        <f aca="false">Сов!F35</f>
        <v>0</v>
      </c>
      <c r="AB35" s="378" t="n">
        <f aca="false">Сов!G35</f>
        <v>0</v>
      </c>
      <c r="AC35" s="379" t="n">
        <f aca="false">Сов!H35</f>
        <v>0</v>
      </c>
      <c r="AD35" s="380" t="n">
        <f aca="false">Солнц!F35</f>
        <v>0</v>
      </c>
      <c r="AE35" s="383" t="n">
        <f aca="false">Солнц!G35</f>
        <v>0</v>
      </c>
      <c r="AF35" s="381" t="n">
        <f aca="false">Солнц!H35</f>
        <v>0</v>
      </c>
      <c r="AG35" s="380" t="n">
        <f aca="false">Судж!F35</f>
        <v>0</v>
      </c>
      <c r="AH35" s="378" t="n">
        <f aca="false">Судж!G35</f>
        <v>0</v>
      </c>
      <c r="AI35" s="381" t="n">
        <f aca="false">Судж!H35</f>
        <v>0</v>
      </c>
      <c r="AJ35" s="380" t="n">
        <f aca="false">Хомут!F35</f>
        <v>0</v>
      </c>
      <c r="AK35" s="378" t="n">
        <f aca="false">Хомут!G35</f>
        <v>0</v>
      </c>
      <c r="AL35" s="381" t="n">
        <f aca="false">Хомут!H35</f>
        <v>0</v>
      </c>
      <c r="AM35" s="382" t="n">
        <f aca="false">'Щигр.'!F35</f>
        <v>0</v>
      </c>
      <c r="AN35" s="378" t="n">
        <f aca="false">'Щигр.'!G35</f>
        <v>0</v>
      </c>
      <c r="AO35" s="384" t="n">
        <f aca="false">'Щигр.'!H35</f>
        <v>0</v>
      </c>
      <c r="AP35" s="266" t="n">
        <f aca="false">SUM(D35,G35,J35,M35,P35,S35,V35,Y35,AB35,AE35,AH35,AK35,AN35)</f>
        <v>0</v>
      </c>
      <c r="AQ35" s="340"/>
      <c r="AR35" s="340"/>
    </row>
    <row r="36" s="338" customFormat="true" ht="35.1" hidden="true" customHeight="true" outlineLevel="0" collapsed="false">
      <c r="A36" s="376" t="n">
        <v>25</v>
      </c>
      <c r="B36" s="275" t="s">
        <v>45</v>
      </c>
      <c r="C36" s="377" t="n">
        <f aca="false">Горш!F36</f>
        <v>0</v>
      </c>
      <c r="D36" s="378" t="n">
        <f aca="false">Горш!G36</f>
        <v>0</v>
      </c>
      <c r="E36" s="379" t="n">
        <f aca="false">Горш!H36</f>
        <v>0</v>
      </c>
      <c r="F36" s="380" t="n">
        <f aca="false">Дмитр!F36</f>
        <v>0</v>
      </c>
      <c r="G36" s="378" t="n">
        <f aca="false">Дмитр!G36</f>
        <v>0</v>
      </c>
      <c r="H36" s="379" t="n">
        <f aca="false">Дмитр!H36</f>
        <v>0</v>
      </c>
      <c r="I36" s="380" t="n">
        <f aca="false">'Жел.'!F36</f>
        <v>0</v>
      </c>
      <c r="J36" s="378" t="n">
        <f aca="false">'Жел.'!G36</f>
        <v>0</v>
      </c>
      <c r="K36" s="379" t="n">
        <f aca="false">'Жел.'!H36</f>
        <v>0</v>
      </c>
      <c r="L36" s="380" t="n">
        <f aca="false">'Золот.'!F36</f>
        <v>0</v>
      </c>
      <c r="M36" s="378" t="n">
        <f aca="false">'Золот.'!G36</f>
        <v>0</v>
      </c>
      <c r="N36" s="381" t="n">
        <f aca="false">'Золот.'!H36</f>
        <v>0</v>
      </c>
      <c r="O36" s="382" t="n">
        <f aca="false">'Кур.'!F36</f>
        <v>0</v>
      </c>
      <c r="P36" s="378" t="n">
        <f aca="false">'Кур.'!G36</f>
        <v>0</v>
      </c>
      <c r="Q36" s="379" t="n">
        <f aca="false">'Кур.'!H36</f>
        <v>0</v>
      </c>
      <c r="R36" s="380" t="n">
        <f aca="false">'Льг.'!F36</f>
        <v>0</v>
      </c>
      <c r="S36" s="378" t="n">
        <f aca="false">'Льг.'!G36</f>
        <v>0</v>
      </c>
      <c r="T36" s="381" t="n">
        <f aca="false">'Льг.'!H36</f>
        <v>0</v>
      </c>
      <c r="U36" s="382" t="n">
        <f aca="false">Обоян!F36</f>
        <v>0</v>
      </c>
      <c r="V36" s="378" t="n">
        <f aca="false">Обоян!G36</f>
        <v>0</v>
      </c>
      <c r="W36" s="379" t="n">
        <f aca="false">Обоян!H36</f>
        <v>0</v>
      </c>
      <c r="X36" s="380" t="n">
        <f aca="false">'Рыльск.'!F36</f>
        <v>0</v>
      </c>
      <c r="Y36" s="378" t="n">
        <f aca="false">'Рыльск.'!G36</f>
        <v>0</v>
      </c>
      <c r="Z36" s="381" t="n">
        <f aca="false">'Рыльск.'!H36</f>
        <v>0</v>
      </c>
      <c r="AA36" s="382" t="n">
        <f aca="false">Сов!F36</f>
        <v>0</v>
      </c>
      <c r="AB36" s="378" t="n">
        <f aca="false">Сов!G36</f>
        <v>0</v>
      </c>
      <c r="AC36" s="379" t="n">
        <f aca="false">Сов!H36</f>
        <v>0</v>
      </c>
      <c r="AD36" s="380" t="n">
        <f aca="false">Солнц!F36</f>
        <v>0</v>
      </c>
      <c r="AE36" s="383" t="n">
        <f aca="false">Солнц!G36</f>
        <v>0</v>
      </c>
      <c r="AF36" s="381" t="n">
        <f aca="false">Солнц!H36</f>
        <v>0</v>
      </c>
      <c r="AG36" s="380" t="n">
        <f aca="false">Судж!F36</f>
        <v>0</v>
      </c>
      <c r="AH36" s="378" t="n">
        <f aca="false">Судж!G36</f>
        <v>0</v>
      </c>
      <c r="AI36" s="381" t="n">
        <f aca="false">Судж!H36</f>
        <v>0</v>
      </c>
      <c r="AJ36" s="380" t="n">
        <f aca="false">Хомут!F36</f>
        <v>0</v>
      </c>
      <c r="AK36" s="378" t="n">
        <f aca="false">Хомут!G36</f>
        <v>0</v>
      </c>
      <c r="AL36" s="381" t="n">
        <f aca="false">Хомут!H36</f>
        <v>0</v>
      </c>
      <c r="AM36" s="382" t="n">
        <f aca="false">'Щигр.'!F36</f>
        <v>0</v>
      </c>
      <c r="AN36" s="378" t="n">
        <f aca="false">'Щигр.'!G36</f>
        <v>0</v>
      </c>
      <c r="AO36" s="384" t="n">
        <f aca="false">'Щигр.'!H36</f>
        <v>0</v>
      </c>
      <c r="AP36" s="266" t="n">
        <f aca="false">SUM(D36,G36,J36,M36,P36,S36,V36,Y36,AB36,AE36,AH36,AK36,AN36)</f>
        <v>0</v>
      </c>
      <c r="AQ36" s="340"/>
      <c r="AR36" s="340"/>
    </row>
    <row r="37" s="338" customFormat="true" ht="35.1" hidden="true" customHeight="true" outlineLevel="0" collapsed="false">
      <c r="A37" s="376" t="n">
        <v>26</v>
      </c>
      <c r="B37" s="275" t="s">
        <v>46</v>
      </c>
      <c r="C37" s="377" t="n">
        <f aca="false">Горш!F37</f>
        <v>0</v>
      </c>
      <c r="D37" s="378" t="n">
        <f aca="false">Горш!G37</f>
        <v>0</v>
      </c>
      <c r="E37" s="379" t="n">
        <f aca="false">Горш!H37</f>
        <v>0</v>
      </c>
      <c r="F37" s="380" t="n">
        <f aca="false">Дмитр!F37</f>
        <v>0</v>
      </c>
      <c r="G37" s="378" t="n">
        <f aca="false">Дмитр!G37</f>
        <v>0</v>
      </c>
      <c r="H37" s="379" t="n">
        <f aca="false">Дмитр!H37</f>
        <v>0</v>
      </c>
      <c r="I37" s="380" t="n">
        <f aca="false">'Жел.'!F37</f>
        <v>0</v>
      </c>
      <c r="J37" s="378" t="n">
        <f aca="false">'Жел.'!G37</f>
        <v>0</v>
      </c>
      <c r="K37" s="379" t="n">
        <f aca="false">'Жел.'!H37</f>
        <v>0</v>
      </c>
      <c r="L37" s="380" t="n">
        <f aca="false">'Золот.'!F37</f>
        <v>0</v>
      </c>
      <c r="M37" s="378" t="n">
        <f aca="false">'Золот.'!G37</f>
        <v>0</v>
      </c>
      <c r="N37" s="381" t="n">
        <f aca="false">'Золот.'!H37</f>
        <v>0</v>
      </c>
      <c r="O37" s="382" t="n">
        <f aca="false">'Кур.'!F37</f>
        <v>0</v>
      </c>
      <c r="P37" s="378" t="n">
        <f aca="false">'Кур.'!G37</f>
        <v>0</v>
      </c>
      <c r="Q37" s="379" t="n">
        <f aca="false">'Кур.'!H37</f>
        <v>0</v>
      </c>
      <c r="R37" s="380" t="n">
        <f aca="false">'Льг.'!F37</f>
        <v>0</v>
      </c>
      <c r="S37" s="378" t="n">
        <f aca="false">'Льг.'!G37</f>
        <v>0</v>
      </c>
      <c r="T37" s="381" t="n">
        <f aca="false">'Льг.'!H37</f>
        <v>0</v>
      </c>
      <c r="U37" s="382" t="n">
        <f aca="false">Обоян!F37</f>
        <v>0</v>
      </c>
      <c r="V37" s="378" t="n">
        <f aca="false">Обоян!G37</f>
        <v>0</v>
      </c>
      <c r="W37" s="379" t="n">
        <f aca="false">Обоян!H37</f>
        <v>0</v>
      </c>
      <c r="X37" s="380" t="n">
        <f aca="false">'Рыльск.'!F37</f>
        <v>0</v>
      </c>
      <c r="Y37" s="378" t="n">
        <f aca="false">'Рыльск.'!G37</f>
        <v>0</v>
      </c>
      <c r="Z37" s="381" t="n">
        <f aca="false">'Рыльск.'!H37</f>
        <v>0</v>
      </c>
      <c r="AA37" s="382" t="n">
        <f aca="false">Сов!F37</f>
        <v>0</v>
      </c>
      <c r="AB37" s="378" t="n">
        <f aca="false">Сов!G37</f>
        <v>0</v>
      </c>
      <c r="AC37" s="379" t="n">
        <f aca="false">Сов!H37</f>
        <v>0</v>
      </c>
      <c r="AD37" s="380" t="n">
        <f aca="false">Солнц!F37</f>
        <v>0</v>
      </c>
      <c r="AE37" s="383" t="n">
        <f aca="false">Солнц!G37</f>
        <v>0</v>
      </c>
      <c r="AF37" s="381" t="n">
        <f aca="false">Солнц!H37</f>
        <v>0</v>
      </c>
      <c r="AG37" s="380" t="n">
        <f aca="false">Судж!F37</f>
        <v>0</v>
      </c>
      <c r="AH37" s="378" t="n">
        <f aca="false">Судж!G37</f>
        <v>0</v>
      </c>
      <c r="AI37" s="381" t="n">
        <f aca="false">Судж!H37</f>
        <v>0</v>
      </c>
      <c r="AJ37" s="380" t="n">
        <f aca="false">Хомут!F37</f>
        <v>0</v>
      </c>
      <c r="AK37" s="378" t="n">
        <f aca="false">Хомут!G37</f>
        <v>0</v>
      </c>
      <c r="AL37" s="381" t="n">
        <f aca="false">Хомут!H37</f>
        <v>0</v>
      </c>
      <c r="AM37" s="382" t="n">
        <f aca="false">'Щигр.'!F37</f>
        <v>0</v>
      </c>
      <c r="AN37" s="378" t="n">
        <f aca="false">'Щигр.'!G37</f>
        <v>0</v>
      </c>
      <c r="AO37" s="384" t="n">
        <f aca="false">'Щигр.'!H37</f>
        <v>0</v>
      </c>
      <c r="AP37" s="266" t="n">
        <f aca="false">SUM(D37,G37,J37,M37,P37,S37,V37,Y37,AB37,AE37,AH37,AK37,AN37)</f>
        <v>0</v>
      </c>
      <c r="AQ37" s="340"/>
      <c r="AR37" s="340"/>
    </row>
    <row r="38" s="338" customFormat="true" ht="35.1" hidden="true" customHeight="true" outlineLevel="0" collapsed="false">
      <c r="A38" s="376" t="n">
        <v>27</v>
      </c>
      <c r="B38" s="275" t="s">
        <v>47</v>
      </c>
      <c r="C38" s="377" t="n">
        <f aca="false">Горш!F38</f>
        <v>0</v>
      </c>
      <c r="D38" s="378" t="n">
        <f aca="false">Горш!G38</f>
        <v>0</v>
      </c>
      <c r="E38" s="379" t="n">
        <f aca="false">Горш!H38</f>
        <v>0</v>
      </c>
      <c r="F38" s="380" t="n">
        <f aca="false">Дмитр!F38</f>
        <v>0</v>
      </c>
      <c r="G38" s="378" t="n">
        <f aca="false">Дмитр!G38</f>
        <v>0</v>
      </c>
      <c r="H38" s="379" t="n">
        <f aca="false">Дмитр!H38</f>
        <v>0</v>
      </c>
      <c r="I38" s="380" t="n">
        <f aca="false">'Жел.'!F38</f>
        <v>0</v>
      </c>
      <c r="J38" s="378" t="n">
        <f aca="false">'Жел.'!G38</f>
        <v>0</v>
      </c>
      <c r="K38" s="379" t="n">
        <f aca="false">'Жел.'!H38</f>
        <v>0</v>
      </c>
      <c r="L38" s="380" t="n">
        <f aca="false">'Золот.'!F38</f>
        <v>0</v>
      </c>
      <c r="M38" s="378" t="n">
        <f aca="false">'Золот.'!G38</f>
        <v>0</v>
      </c>
      <c r="N38" s="381" t="n">
        <f aca="false">'Золот.'!H38</f>
        <v>0</v>
      </c>
      <c r="O38" s="382" t="n">
        <f aca="false">'Кур.'!F38</f>
        <v>0</v>
      </c>
      <c r="P38" s="378" t="n">
        <f aca="false">'Кур.'!G38</f>
        <v>0</v>
      </c>
      <c r="Q38" s="379" t="n">
        <f aca="false">'Кур.'!H38</f>
        <v>0</v>
      </c>
      <c r="R38" s="380" t="n">
        <f aca="false">'Льг.'!F38</f>
        <v>0</v>
      </c>
      <c r="S38" s="378" t="n">
        <f aca="false">'Льг.'!G38</f>
        <v>0</v>
      </c>
      <c r="T38" s="381" t="n">
        <f aca="false">'Льг.'!H38</f>
        <v>0</v>
      </c>
      <c r="U38" s="382" t="n">
        <f aca="false">Обоян!F38</f>
        <v>0</v>
      </c>
      <c r="V38" s="378" t="n">
        <f aca="false">Обоян!G38</f>
        <v>0</v>
      </c>
      <c r="W38" s="379" t="n">
        <f aca="false">Обоян!H38</f>
        <v>0</v>
      </c>
      <c r="X38" s="380" t="n">
        <f aca="false">'Рыльск.'!F38</f>
        <v>0</v>
      </c>
      <c r="Y38" s="378" t="n">
        <f aca="false">'Рыльск.'!G38</f>
        <v>0</v>
      </c>
      <c r="Z38" s="381" t="n">
        <f aca="false">'Рыльск.'!H38</f>
        <v>0</v>
      </c>
      <c r="AA38" s="382" t="n">
        <f aca="false">Сов!F38</f>
        <v>0</v>
      </c>
      <c r="AB38" s="378" t="n">
        <f aca="false">Сов!G38</f>
        <v>0</v>
      </c>
      <c r="AC38" s="379" t="n">
        <f aca="false">Сов!H38</f>
        <v>0</v>
      </c>
      <c r="AD38" s="380" t="n">
        <f aca="false">Солнц!F38</f>
        <v>0</v>
      </c>
      <c r="AE38" s="383" t="n">
        <f aca="false">Солнц!G38</f>
        <v>0</v>
      </c>
      <c r="AF38" s="381" t="n">
        <f aca="false">Солнц!H38</f>
        <v>0</v>
      </c>
      <c r="AG38" s="380" t="n">
        <f aca="false">Судж!F38</f>
        <v>0</v>
      </c>
      <c r="AH38" s="378" t="n">
        <f aca="false">Судж!G38</f>
        <v>0</v>
      </c>
      <c r="AI38" s="381" t="n">
        <f aca="false">Судж!H38</f>
        <v>0</v>
      </c>
      <c r="AJ38" s="380" t="n">
        <f aca="false">Хомут!F38</f>
        <v>0</v>
      </c>
      <c r="AK38" s="378" t="n">
        <f aca="false">Хомут!G38</f>
        <v>0</v>
      </c>
      <c r="AL38" s="381" t="n">
        <f aca="false">Хомут!H38</f>
        <v>0</v>
      </c>
      <c r="AM38" s="382" t="n">
        <f aca="false">'Щигр.'!F38</f>
        <v>0</v>
      </c>
      <c r="AN38" s="378" t="n">
        <f aca="false">'Щигр.'!G38</f>
        <v>0</v>
      </c>
      <c r="AO38" s="384" t="n">
        <f aca="false">'Щигр.'!H38</f>
        <v>0</v>
      </c>
      <c r="AP38" s="266" t="n">
        <f aca="false">SUM(D38,G38,J38,M38,P38,S38,V38,Y38,AB38,AE38,AH38,AK38,AN38)</f>
        <v>0</v>
      </c>
      <c r="AQ38" s="340"/>
      <c r="AR38" s="340"/>
    </row>
    <row r="39" s="338" customFormat="true" ht="35.1" hidden="false" customHeight="true" outlineLevel="0" collapsed="false">
      <c r="A39" s="376" t="n">
        <v>28</v>
      </c>
      <c r="B39" s="275" t="s">
        <v>48</v>
      </c>
      <c r="C39" s="377" t="n">
        <f aca="false">Горш!F39</f>
        <v>0</v>
      </c>
      <c r="D39" s="378" t="n">
        <f aca="false">Горш!G39</f>
        <v>0</v>
      </c>
      <c r="E39" s="379" t="n">
        <f aca="false">Горш!H39</f>
        <v>0</v>
      </c>
      <c r="F39" s="380" t="n">
        <f aca="false">Дмитр!F39</f>
        <v>0</v>
      </c>
      <c r="G39" s="378" t="n">
        <f aca="false">Дмитр!G39</f>
        <v>0</v>
      </c>
      <c r="H39" s="379" t="n">
        <f aca="false">Дмитр!H39</f>
        <v>0</v>
      </c>
      <c r="I39" s="380" t="n">
        <f aca="false">'Жел.'!F39</f>
        <v>0</v>
      </c>
      <c r="J39" s="378" t="n">
        <f aca="false">'Жел.'!G39</f>
        <v>0</v>
      </c>
      <c r="K39" s="379" t="n">
        <f aca="false">'Жел.'!H39</f>
        <v>0</v>
      </c>
      <c r="L39" s="380" t="n">
        <f aca="false">'Золот.'!F39</f>
        <v>0</v>
      </c>
      <c r="M39" s="378" t="n">
        <f aca="false">'Золот.'!G39</f>
        <v>0</v>
      </c>
      <c r="N39" s="381" t="n">
        <f aca="false">'Золот.'!H39</f>
        <v>0</v>
      </c>
      <c r="O39" s="382" t="n">
        <f aca="false">'Кур.'!F39</f>
        <v>0</v>
      </c>
      <c r="P39" s="378" t="n">
        <f aca="false">'Кур.'!G39</f>
        <v>0</v>
      </c>
      <c r="Q39" s="379" t="n">
        <f aca="false">'Кур.'!H39</f>
        <v>0</v>
      </c>
      <c r="R39" s="380" t="n">
        <f aca="false">'Льг.'!F39</f>
        <v>0</v>
      </c>
      <c r="S39" s="378" t="n">
        <f aca="false">'Льг.'!G39</f>
        <v>0</v>
      </c>
      <c r="T39" s="381" t="n">
        <f aca="false">'Льг.'!H39</f>
        <v>0</v>
      </c>
      <c r="U39" s="382" t="n">
        <f aca="false">Обоян!F39</f>
        <v>0</v>
      </c>
      <c r="V39" s="378" t="n">
        <f aca="false">Обоян!G39</f>
        <v>0</v>
      </c>
      <c r="W39" s="379" t="n">
        <f aca="false">Обоян!H39</f>
        <v>0</v>
      </c>
      <c r="X39" s="380" t="n">
        <f aca="false">'Рыльск.'!F39</f>
        <v>0</v>
      </c>
      <c r="Y39" s="378" t="n">
        <f aca="false">'Рыльск.'!G39</f>
        <v>0</v>
      </c>
      <c r="Z39" s="381" t="n">
        <f aca="false">'Рыльск.'!H39</f>
        <v>0</v>
      </c>
      <c r="AA39" s="382" t="str">
        <f aca="false">Сов!F39</f>
        <v>2-3</v>
      </c>
      <c r="AB39" s="378" t="n">
        <f aca="false">Сов!G39</f>
        <v>0.02</v>
      </c>
      <c r="AC39" s="379" t="n">
        <f aca="false">Сов!H39</f>
        <v>1500</v>
      </c>
      <c r="AD39" s="380" t="str">
        <f aca="false">Солнц!F39</f>
        <v>1,5-2,0</v>
      </c>
      <c r="AE39" s="383" t="n">
        <f aca="false">Солнц!G39</f>
        <v>0.1</v>
      </c>
      <c r="AF39" s="381" t="n">
        <f aca="false">Солнц!H39</f>
        <v>1000</v>
      </c>
      <c r="AG39" s="380" t="n">
        <f aca="false">Судж!F39</f>
        <v>0</v>
      </c>
      <c r="AH39" s="378" t="n">
        <f aca="false">Судж!G39</f>
        <v>0</v>
      </c>
      <c r="AI39" s="381" t="n">
        <f aca="false">Судж!H39</f>
        <v>0</v>
      </c>
      <c r="AJ39" s="380" t="n">
        <f aca="false">Хомут!F39</f>
        <v>0</v>
      </c>
      <c r="AK39" s="378" t="n">
        <f aca="false">Хомут!G39</f>
        <v>0</v>
      </c>
      <c r="AL39" s="381" t="n">
        <f aca="false">Хомут!H39</f>
        <v>0</v>
      </c>
      <c r="AM39" s="382" t="n">
        <f aca="false">'Щигр.'!F39</f>
        <v>0</v>
      </c>
      <c r="AN39" s="378" t="n">
        <f aca="false">'Щигр.'!G39</f>
        <v>0</v>
      </c>
      <c r="AO39" s="384" t="n">
        <f aca="false">'Щигр.'!H39</f>
        <v>0</v>
      </c>
      <c r="AP39" s="266" t="n">
        <f aca="false">SUM(D39,G39,J39,M39,P39,S39,V39,Y39,AB39,AE39,AH39,AK39,AN39)</f>
        <v>0.12</v>
      </c>
      <c r="AQ39" s="340"/>
      <c r="AR39" s="340"/>
    </row>
    <row r="40" s="338" customFormat="true" ht="35.1" hidden="true" customHeight="true" outlineLevel="0" collapsed="false">
      <c r="A40" s="376" t="n">
        <v>29</v>
      </c>
      <c r="B40" s="275" t="s">
        <v>49</v>
      </c>
      <c r="C40" s="377" t="n">
        <f aca="false">Горш!F40</f>
        <v>0</v>
      </c>
      <c r="D40" s="378" t="n">
        <f aca="false">Горш!G40</f>
        <v>0</v>
      </c>
      <c r="E40" s="379" t="n">
        <f aca="false">Горш!H40</f>
        <v>0</v>
      </c>
      <c r="F40" s="380" t="n">
        <f aca="false">Дмитр!F40</f>
        <v>0</v>
      </c>
      <c r="G40" s="378" t="n">
        <f aca="false">Дмитр!G40</f>
        <v>0</v>
      </c>
      <c r="H40" s="379" t="n">
        <f aca="false">Дмитр!H40</f>
        <v>0</v>
      </c>
      <c r="I40" s="380" t="n">
        <f aca="false">'Жел.'!F40</f>
        <v>0</v>
      </c>
      <c r="J40" s="378" t="n">
        <f aca="false">'Жел.'!G40</f>
        <v>0</v>
      </c>
      <c r="K40" s="379" t="n">
        <f aca="false">'Жел.'!H40</f>
        <v>0</v>
      </c>
      <c r="L40" s="380" t="n">
        <f aca="false">'Золот.'!F40</f>
        <v>0</v>
      </c>
      <c r="M40" s="378" t="n">
        <f aca="false">'Золот.'!G40</f>
        <v>0</v>
      </c>
      <c r="N40" s="381" t="n">
        <f aca="false">'Золот.'!H40</f>
        <v>0</v>
      </c>
      <c r="O40" s="382" t="n">
        <f aca="false">'Кур.'!F40</f>
        <v>0</v>
      </c>
      <c r="P40" s="378" t="n">
        <f aca="false">'Кур.'!G40</f>
        <v>0</v>
      </c>
      <c r="Q40" s="379" t="n">
        <f aca="false">'Кур.'!H40</f>
        <v>0</v>
      </c>
      <c r="R40" s="380" t="n">
        <f aca="false">'Льг.'!F40</f>
        <v>0</v>
      </c>
      <c r="S40" s="378" t="n">
        <f aca="false">'Льг.'!G40</f>
        <v>0</v>
      </c>
      <c r="T40" s="381" t="n">
        <f aca="false">'Льг.'!H40</f>
        <v>0</v>
      </c>
      <c r="U40" s="382" t="n">
        <f aca="false">Обоян!F40</f>
        <v>0</v>
      </c>
      <c r="V40" s="378" t="n">
        <f aca="false">Обоян!G40</f>
        <v>0</v>
      </c>
      <c r="W40" s="379" t="n">
        <f aca="false">Обоян!H40</f>
        <v>0</v>
      </c>
      <c r="X40" s="380" t="n">
        <f aca="false">'Рыльск.'!F40</f>
        <v>0</v>
      </c>
      <c r="Y40" s="378" t="n">
        <f aca="false">'Рыльск.'!G40</f>
        <v>0</v>
      </c>
      <c r="Z40" s="381" t="n">
        <f aca="false">'Рыльск.'!H40</f>
        <v>0</v>
      </c>
      <c r="AA40" s="382" t="n">
        <f aca="false">Сов!F40</f>
        <v>0</v>
      </c>
      <c r="AB40" s="378" t="n">
        <f aca="false">Сов!G40</f>
        <v>0</v>
      </c>
      <c r="AC40" s="379" t="n">
        <f aca="false">Сов!H40</f>
        <v>0</v>
      </c>
      <c r="AD40" s="380" t="n">
        <f aca="false">Солнц!F40</f>
        <v>0</v>
      </c>
      <c r="AE40" s="383" t="n">
        <f aca="false">Солнц!G40</f>
        <v>0</v>
      </c>
      <c r="AF40" s="381" t="n">
        <f aca="false">Солнц!H40</f>
        <v>0</v>
      </c>
      <c r="AG40" s="380" t="n">
        <f aca="false">Судж!F40</f>
        <v>0</v>
      </c>
      <c r="AH40" s="378" t="n">
        <f aca="false">Судж!G40</f>
        <v>0</v>
      </c>
      <c r="AI40" s="381" t="n">
        <f aca="false">Судж!H40</f>
        <v>0</v>
      </c>
      <c r="AJ40" s="380" t="n">
        <f aca="false">Хомут!F40</f>
        <v>0</v>
      </c>
      <c r="AK40" s="378" t="n">
        <f aca="false">Хомут!G40</f>
        <v>0</v>
      </c>
      <c r="AL40" s="381" t="n">
        <f aca="false">Хомут!H40</f>
        <v>0</v>
      </c>
      <c r="AM40" s="382" t="n">
        <f aca="false">'Щигр.'!F40</f>
        <v>0</v>
      </c>
      <c r="AN40" s="378" t="n">
        <f aca="false">'Щигр.'!G40</f>
        <v>0</v>
      </c>
      <c r="AO40" s="384" t="n">
        <f aca="false">'Щигр.'!H40</f>
        <v>0</v>
      </c>
      <c r="AP40" s="266" t="n">
        <f aca="false">SUM(D40,G40,J40,M40,P40,S40,V40,Y40,AB40,AE40,AH40,AK40,AN40)</f>
        <v>0</v>
      </c>
      <c r="AQ40" s="340"/>
      <c r="AR40" s="340"/>
    </row>
    <row r="41" s="338" customFormat="true" ht="35.1" hidden="true" customHeight="true" outlineLevel="0" collapsed="false">
      <c r="A41" s="376" t="n">
        <v>30</v>
      </c>
      <c r="B41" s="275" t="s">
        <v>50</v>
      </c>
      <c r="C41" s="377" t="n">
        <f aca="false">Горш!F41</f>
        <v>0</v>
      </c>
      <c r="D41" s="378" t="n">
        <f aca="false">Горш!G41</f>
        <v>0</v>
      </c>
      <c r="E41" s="379" t="n">
        <f aca="false">Горш!H41</f>
        <v>0</v>
      </c>
      <c r="F41" s="380" t="n">
        <f aca="false">Дмитр!F41</f>
        <v>0</v>
      </c>
      <c r="G41" s="378" t="n">
        <f aca="false">Дмитр!G41</f>
        <v>0</v>
      </c>
      <c r="H41" s="379" t="n">
        <f aca="false">Дмитр!H41</f>
        <v>0</v>
      </c>
      <c r="I41" s="380" t="n">
        <f aca="false">'Жел.'!F41</f>
        <v>0</v>
      </c>
      <c r="J41" s="378" t="n">
        <f aca="false">'Жел.'!G41</f>
        <v>0</v>
      </c>
      <c r="K41" s="379" t="n">
        <f aca="false">'Жел.'!H41</f>
        <v>0</v>
      </c>
      <c r="L41" s="380" t="n">
        <f aca="false">'Золот.'!F41</f>
        <v>0</v>
      </c>
      <c r="M41" s="378" t="n">
        <f aca="false">'Золот.'!G41</f>
        <v>0</v>
      </c>
      <c r="N41" s="381" t="n">
        <f aca="false">'Золот.'!H41</f>
        <v>0</v>
      </c>
      <c r="O41" s="382" t="n">
        <f aca="false">'Кур.'!F41</f>
        <v>0</v>
      </c>
      <c r="P41" s="378" t="n">
        <f aca="false">'Кур.'!G41</f>
        <v>0</v>
      </c>
      <c r="Q41" s="379" t="n">
        <f aca="false">'Кур.'!H41</f>
        <v>0</v>
      </c>
      <c r="R41" s="380" t="n">
        <f aca="false">'Льг.'!F41</f>
        <v>0</v>
      </c>
      <c r="S41" s="378" t="n">
        <f aca="false">'Льг.'!G41</f>
        <v>0</v>
      </c>
      <c r="T41" s="381" t="n">
        <f aca="false">'Льг.'!H41</f>
        <v>0</v>
      </c>
      <c r="U41" s="382" t="n">
        <f aca="false">Обоян!F41</f>
        <v>0</v>
      </c>
      <c r="V41" s="378" t="n">
        <f aca="false">Обоян!G41</f>
        <v>0</v>
      </c>
      <c r="W41" s="379" t="n">
        <f aca="false">Обоян!H41</f>
        <v>0</v>
      </c>
      <c r="X41" s="380" t="n">
        <f aca="false">'Рыльск.'!F41</f>
        <v>0</v>
      </c>
      <c r="Y41" s="378" t="n">
        <f aca="false">'Рыльск.'!G41</f>
        <v>0</v>
      </c>
      <c r="Z41" s="381" t="n">
        <f aca="false">'Рыльск.'!H41</f>
        <v>0</v>
      </c>
      <c r="AA41" s="382" t="n">
        <f aca="false">Сов!F41</f>
        <v>0</v>
      </c>
      <c r="AB41" s="378" t="n">
        <f aca="false">Сов!G41</f>
        <v>0</v>
      </c>
      <c r="AC41" s="379" t="n">
        <f aca="false">Сов!H41</f>
        <v>0</v>
      </c>
      <c r="AD41" s="380" t="n">
        <f aca="false">Солнц!F41</f>
        <v>0</v>
      </c>
      <c r="AE41" s="383" t="n">
        <f aca="false">Солнц!G41</f>
        <v>0</v>
      </c>
      <c r="AF41" s="381" t="n">
        <f aca="false">Солнц!H41</f>
        <v>0</v>
      </c>
      <c r="AG41" s="380" t="n">
        <f aca="false">Судж!F41</f>
        <v>0</v>
      </c>
      <c r="AH41" s="378" t="n">
        <f aca="false">Судж!G41</f>
        <v>0</v>
      </c>
      <c r="AI41" s="381" t="n">
        <f aca="false">Судж!H41</f>
        <v>0</v>
      </c>
      <c r="AJ41" s="380" t="n">
        <f aca="false">Хомут!F41</f>
        <v>0</v>
      </c>
      <c r="AK41" s="378" t="n">
        <f aca="false">Хомут!G41</f>
        <v>0</v>
      </c>
      <c r="AL41" s="381" t="n">
        <f aca="false">Хомут!H41</f>
        <v>0</v>
      </c>
      <c r="AM41" s="382" t="n">
        <f aca="false">'Щигр.'!F41</f>
        <v>0</v>
      </c>
      <c r="AN41" s="378" t="n">
        <f aca="false">'Щигр.'!G41</f>
        <v>0</v>
      </c>
      <c r="AO41" s="384" t="n">
        <f aca="false">'Щигр.'!H41</f>
        <v>0</v>
      </c>
      <c r="AP41" s="266" t="n">
        <f aca="false">SUM(D41,G41,J41,M41,P41,S41,V41,Y41,AB41,AE41,AH41,AK41,AN41)</f>
        <v>0</v>
      </c>
      <c r="AQ41" s="340"/>
      <c r="AR41" s="340"/>
    </row>
    <row r="42" s="338" customFormat="true" ht="35.1" hidden="false" customHeight="true" outlineLevel="0" collapsed="false">
      <c r="A42" s="376" t="n">
        <v>31</v>
      </c>
      <c r="B42" s="275" t="s">
        <v>51</v>
      </c>
      <c r="C42" s="377" t="n">
        <f aca="false">Горш!F42</f>
        <v>0</v>
      </c>
      <c r="D42" s="378" t="n">
        <f aca="false">Горш!G42</f>
        <v>0</v>
      </c>
      <c r="E42" s="379" t="n">
        <f aca="false">Горш!H42</f>
        <v>0</v>
      </c>
      <c r="F42" s="380" t="n">
        <f aca="false">Дмитр!F42</f>
        <v>0</v>
      </c>
      <c r="G42" s="378" t="n">
        <f aca="false">Дмитр!G42</f>
        <v>0</v>
      </c>
      <c r="H42" s="379" t="n">
        <f aca="false">Дмитр!H42</f>
        <v>0</v>
      </c>
      <c r="I42" s="380" t="n">
        <f aca="false">'Жел.'!F84</f>
        <v>0</v>
      </c>
      <c r="J42" s="378" t="n">
        <f aca="false">'Жел.'!G42</f>
        <v>0</v>
      </c>
      <c r="K42" s="380" t="n">
        <f aca="false">'Жел.'!H84</f>
        <v>0</v>
      </c>
      <c r="L42" s="380" t="n">
        <f aca="false">'Золот.'!F42</f>
        <v>0</v>
      </c>
      <c r="M42" s="378" t="n">
        <f aca="false">'Золот.'!G42</f>
        <v>0</v>
      </c>
      <c r="N42" s="381" t="n">
        <f aca="false">'Золот.'!H42</f>
        <v>0</v>
      </c>
      <c r="O42" s="382" t="n">
        <f aca="false">'Кур.'!F42</f>
        <v>0</v>
      </c>
      <c r="P42" s="378" t="n">
        <f aca="false">'Кур.'!G42</f>
        <v>0</v>
      </c>
      <c r="Q42" s="379" t="n">
        <f aca="false">'Кур.'!H42</f>
        <v>0</v>
      </c>
      <c r="R42" s="380" t="n">
        <f aca="false">'Льг.'!F42</f>
        <v>0</v>
      </c>
      <c r="S42" s="378" t="n">
        <f aca="false">'Льг.'!G42</f>
        <v>0</v>
      </c>
      <c r="T42" s="381" t="n">
        <f aca="false">'Льг.'!H42</f>
        <v>0</v>
      </c>
      <c r="U42" s="382" t="n">
        <f aca="false">Обоян!F42</f>
        <v>0</v>
      </c>
      <c r="V42" s="378" t="n">
        <f aca="false">Обоян!G42</f>
        <v>0</v>
      </c>
      <c r="W42" s="379" t="n">
        <f aca="false">Обоян!H42</f>
        <v>0</v>
      </c>
      <c r="X42" s="380" t="n">
        <f aca="false">'Рыльск.'!F42</f>
        <v>0</v>
      </c>
      <c r="Y42" s="378" t="n">
        <f aca="false">'Рыльск.'!G42</f>
        <v>0</v>
      </c>
      <c r="Z42" s="381" t="n">
        <f aca="false">'Рыльск.'!H42</f>
        <v>0</v>
      </c>
      <c r="AA42" s="382" t="str">
        <f aca="false">Сов!F42</f>
        <v>2-3</v>
      </c>
      <c r="AB42" s="378" t="n">
        <f aca="false">Сов!G42</f>
        <v>0.02</v>
      </c>
      <c r="AC42" s="379" t="n">
        <f aca="false">Сов!H42</f>
        <v>1500</v>
      </c>
      <c r="AD42" s="380" t="str">
        <f aca="false">Солнц!F42</f>
        <v>1</v>
      </c>
      <c r="AE42" s="383" t="n">
        <f aca="false">Солнц!G42</f>
        <v>0.4</v>
      </c>
      <c r="AF42" s="381" t="n">
        <f aca="false">Солнц!H42</f>
        <v>150</v>
      </c>
      <c r="AG42" s="380" t="n">
        <f aca="false">Судж!F42</f>
        <v>0</v>
      </c>
      <c r="AH42" s="378" t="n">
        <f aca="false">Судж!G42</f>
        <v>0</v>
      </c>
      <c r="AI42" s="381" t="n">
        <f aca="false">Судж!H42</f>
        <v>0</v>
      </c>
      <c r="AJ42" s="380" t="n">
        <f aca="false">Хомут!F42</f>
        <v>0</v>
      </c>
      <c r="AK42" s="378" t="n">
        <f aca="false">Хомут!G42</f>
        <v>0</v>
      </c>
      <c r="AL42" s="381" t="n">
        <f aca="false">Хомут!H42</f>
        <v>0</v>
      </c>
      <c r="AM42" s="382" t="n">
        <f aca="false">'Щигр.'!F42</f>
        <v>0</v>
      </c>
      <c r="AN42" s="378" t="n">
        <f aca="false">'Щигр.'!G42</f>
        <v>0</v>
      </c>
      <c r="AO42" s="384" t="n">
        <f aca="false">'Щигр.'!H42</f>
        <v>0</v>
      </c>
      <c r="AP42" s="266" t="n">
        <f aca="false">SUM(D42,G42,J42,M42,P42,S42,V42,Y42,AB42,AE42,AH42,AK42,AN42)</f>
        <v>0.42</v>
      </c>
      <c r="AQ42" s="340"/>
      <c r="AR42" s="340"/>
    </row>
    <row r="43" s="338" customFormat="true" ht="35.1" hidden="true" customHeight="true" outlineLevel="0" collapsed="false">
      <c r="A43" s="376" t="n">
        <v>32</v>
      </c>
      <c r="B43" s="275" t="s">
        <v>52</v>
      </c>
      <c r="C43" s="377" t="n">
        <f aca="false">Горш!F43</f>
        <v>0</v>
      </c>
      <c r="D43" s="378" t="n">
        <f aca="false">Горш!G43</f>
        <v>0</v>
      </c>
      <c r="E43" s="379" t="n">
        <f aca="false">Горш!H43</f>
        <v>0</v>
      </c>
      <c r="F43" s="380" t="n">
        <f aca="false">Дмитр!F43</f>
        <v>0</v>
      </c>
      <c r="G43" s="378" t="n">
        <f aca="false">Дмитр!G43</f>
        <v>0</v>
      </c>
      <c r="H43" s="379" t="n">
        <f aca="false">Дмитр!H43</f>
        <v>0</v>
      </c>
      <c r="I43" s="380" t="n">
        <f aca="false">'Жел.'!F43</f>
        <v>0</v>
      </c>
      <c r="J43" s="378" t="n">
        <f aca="false">'Жел.'!G43</f>
        <v>0</v>
      </c>
      <c r="K43" s="379" t="n">
        <f aca="false">'Жел.'!H43</f>
        <v>0</v>
      </c>
      <c r="L43" s="380" t="n">
        <f aca="false">'Золот.'!F43</f>
        <v>0</v>
      </c>
      <c r="M43" s="378" t="n">
        <f aca="false">'Золот.'!G43</f>
        <v>0</v>
      </c>
      <c r="N43" s="381" t="n">
        <f aca="false">'Золот.'!H43</f>
        <v>0</v>
      </c>
      <c r="O43" s="382" t="n">
        <f aca="false">'Кур.'!F43</f>
        <v>0</v>
      </c>
      <c r="P43" s="378" t="n">
        <f aca="false">'Кур.'!G43</f>
        <v>0</v>
      </c>
      <c r="Q43" s="379" t="n">
        <f aca="false">'Кур.'!H43</f>
        <v>0</v>
      </c>
      <c r="R43" s="380" t="n">
        <f aca="false">'Льг.'!F43</f>
        <v>0</v>
      </c>
      <c r="S43" s="378" t="n">
        <f aca="false">'Льг.'!G43</f>
        <v>0</v>
      </c>
      <c r="T43" s="381" t="n">
        <f aca="false">'Льг.'!H43</f>
        <v>0</v>
      </c>
      <c r="U43" s="382" t="n">
        <f aca="false">Обоян!F43</f>
        <v>0</v>
      </c>
      <c r="V43" s="378" t="n">
        <f aca="false">Обоян!G43</f>
        <v>0</v>
      </c>
      <c r="W43" s="379" t="n">
        <f aca="false">Обоян!H43</f>
        <v>0</v>
      </c>
      <c r="X43" s="380" t="n">
        <f aca="false">'Рыльск.'!F43</f>
        <v>0</v>
      </c>
      <c r="Y43" s="378" t="n">
        <f aca="false">'Рыльск.'!G43</f>
        <v>0</v>
      </c>
      <c r="Z43" s="381" t="n">
        <f aca="false">'Рыльск.'!H43</f>
        <v>0</v>
      </c>
      <c r="AA43" s="382" t="n">
        <f aca="false">Сов!F43</f>
        <v>0</v>
      </c>
      <c r="AB43" s="378" t="n">
        <f aca="false">Сов!G43</f>
        <v>0</v>
      </c>
      <c r="AC43" s="379" t="n">
        <f aca="false">Сов!H43</f>
        <v>0</v>
      </c>
      <c r="AD43" s="380" t="n">
        <f aca="false">Солнц!F43</f>
        <v>0</v>
      </c>
      <c r="AE43" s="383" t="n">
        <f aca="false">Солнц!G43</f>
        <v>0</v>
      </c>
      <c r="AF43" s="381" t="n">
        <f aca="false">Солнц!H43</f>
        <v>0</v>
      </c>
      <c r="AG43" s="380" t="n">
        <f aca="false">Судж!F43</f>
        <v>0</v>
      </c>
      <c r="AH43" s="378" t="n">
        <f aca="false">Судж!G43</f>
        <v>0</v>
      </c>
      <c r="AI43" s="381" t="n">
        <f aca="false">Судж!H43</f>
        <v>0</v>
      </c>
      <c r="AJ43" s="380" t="n">
        <f aca="false">Хомут!F43</f>
        <v>0</v>
      </c>
      <c r="AK43" s="378" t="n">
        <f aca="false">Хомут!G43</f>
        <v>0</v>
      </c>
      <c r="AL43" s="381" t="n">
        <f aca="false">Хомут!H43</f>
        <v>0</v>
      </c>
      <c r="AM43" s="382" t="n">
        <f aca="false">'Щигр.'!F43</f>
        <v>0</v>
      </c>
      <c r="AN43" s="378" t="n">
        <f aca="false">'Щигр.'!G43</f>
        <v>0</v>
      </c>
      <c r="AO43" s="384" t="n">
        <f aca="false">'Щигр.'!H43</f>
        <v>0</v>
      </c>
      <c r="AP43" s="266" t="n">
        <f aca="false">SUM(D43,G43,J43,M43,P43,S43,V43,Y43,AB43,AE43,AH43,AK43,AN43)</f>
        <v>0</v>
      </c>
      <c r="AQ43" s="340"/>
      <c r="AR43" s="340"/>
    </row>
    <row r="44" s="338" customFormat="true" ht="35.1" hidden="false" customHeight="true" outlineLevel="0" collapsed="false">
      <c r="A44" s="376" t="n">
        <v>33</v>
      </c>
      <c r="B44" s="275" t="s">
        <v>53</v>
      </c>
      <c r="C44" s="377" t="n">
        <f aca="false">Горш!F44</f>
        <v>0</v>
      </c>
      <c r="D44" s="378" t="n">
        <f aca="false">Горш!G44</f>
        <v>0</v>
      </c>
      <c r="E44" s="379" t="n">
        <f aca="false">Горш!H44</f>
        <v>0</v>
      </c>
      <c r="F44" s="380" t="n">
        <f aca="false">Дмитр!F44</f>
        <v>0</v>
      </c>
      <c r="G44" s="378" t="n">
        <f aca="false">Дмитр!G44</f>
        <v>0</v>
      </c>
      <c r="H44" s="379" t="n">
        <f aca="false">Дмитр!H44</f>
        <v>0</v>
      </c>
      <c r="I44" s="380" t="n">
        <f aca="false">'Жел.'!F44</f>
        <v>0</v>
      </c>
      <c r="J44" s="378" t="n">
        <f aca="false">'Жел.'!G44</f>
        <v>0</v>
      </c>
      <c r="K44" s="379" t="n">
        <f aca="false">'Жел.'!H44</f>
        <v>0</v>
      </c>
      <c r="L44" s="380" t="n">
        <f aca="false">'Золот.'!F44</f>
        <v>0</v>
      </c>
      <c r="M44" s="378" t="n">
        <f aca="false">'Золот.'!G44</f>
        <v>0</v>
      </c>
      <c r="N44" s="381" t="n">
        <f aca="false">'Золот.'!H44</f>
        <v>0</v>
      </c>
      <c r="O44" s="382" t="n">
        <f aca="false">'Кур.'!F44</f>
        <v>0</v>
      </c>
      <c r="P44" s="378" t="n">
        <f aca="false">'Кур.'!G44</f>
        <v>0</v>
      </c>
      <c r="Q44" s="379" t="n">
        <f aca="false">'Кур.'!H44</f>
        <v>0</v>
      </c>
      <c r="R44" s="380" t="n">
        <f aca="false">'Льг.'!F44</f>
        <v>0</v>
      </c>
      <c r="S44" s="378" t="n">
        <f aca="false">'Льг.'!G44</f>
        <v>0</v>
      </c>
      <c r="T44" s="381" t="n">
        <f aca="false">'Льг.'!H44</f>
        <v>0</v>
      </c>
      <c r="U44" s="382" t="n">
        <f aca="false">Обоян!F44</f>
        <v>0</v>
      </c>
      <c r="V44" s="378" t="n">
        <f aca="false">Обоян!G44</f>
        <v>0</v>
      </c>
      <c r="W44" s="379" t="n">
        <f aca="false">Обоян!H44</f>
        <v>0</v>
      </c>
      <c r="X44" s="380" t="n">
        <f aca="false">'Рыльск.'!F44</f>
        <v>0</v>
      </c>
      <c r="Y44" s="378" t="n">
        <f aca="false">'Рыльск.'!G44</f>
        <v>0</v>
      </c>
      <c r="Z44" s="381" t="n">
        <f aca="false">'Рыльск.'!H44</f>
        <v>0</v>
      </c>
      <c r="AA44" s="382" t="str">
        <f aca="false">Сов!F44</f>
        <v>2</v>
      </c>
      <c r="AB44" s="378" t="n">
        <f aca="false">Сов!G44</f>
        <v>0.1</v>
      </c>
      <c r="AC44" s="379" t="n">
        <f aca="false">Сов!H44</f>
        <v>1200</v>
      </c>
      <c r="AD44" s="380" t="str">
        <f aca="false">Солнц!F44</f>
        <v>1,5-2,0</v>
      </c>
      <c r="AE44" s="383" t="n">
        <f aca="false">Солнц!G44</f>
        <v>0.1</v>
      </c>
      <c r="AF44" s="381" t="n">
        <f aca="false">Солнц!H44</f>
        <v>1500</v>
      </c>
      <c r="AG44" s="380" t="n">
        <f aca="false">Судж!F44</f>
        <v>0</v>
      </c>
      <c r="AH44" s="378" t="n">
        <f aca="false">Судж!G44</f>
        <v>0</v>
      </c>
      <c r="AI44" s="381" t="n">
        <f aca="false">Судж!H44</f>
        <v>0</v>
      </c>
      <c r="AJ44" s="380" t="n">
        <f aca="false">Хомут!F44</f>
        <v>0</v>
      </c>
      <c r="AK44" s="378" t="n">
        <f aca="false">Хомут!G44</f>
        <v>0</v>
      </c>
      <c r="AL44" s="381" t="n">
        <f aca="false">Хомут!H44</f>
        <v>0</v>
      </c>
      <c r="AM44" s="382" t="n">
        <f aca="false">'Щигр.'!F44</f>
        <v>0</v>
      </c>
      <c r="AN44" s="378" t="n">
        <f aca="false">'Щигр.'!G44</f>
        <v>0</v>
      </c>
      <c r="AO44" s="384" t="n">
        <f aca="false">'Щигр.'!H44</f>
        <v>0</v>
      </c>
      <c r="AP44" s="266" t="n">
        <f aca="false">SUM(D44,G44,J44,M44,P44,S44,V44,Y44,AB44,AE44,AH44,AK44,AN44)</f>
        <v>0.2</v>
      </c>
      <c r="AQ44" s="340"/>
      <c r="AR44" s="340"/>
    </row>
    <row r="45" s="338" customFormat="true" ht="35.1" hidden="true" customHeight="true" outlineLevel="0" collapsed="false">
      <c r="A45" s="376" t="n">
        <v>34</v>
      </c>
      <c r="B45" s="275" t="s">
        <v>211</v>
      </c>
      <c r="C45" s="377" t="n">
        <f aca="false">Горш!F45</f>
        <v>0</v>
      </c>
      <c r="D45" s="378" t="n">
        <f aca="false">Горш!G45</f>
        <v>0</v>
      </c>
      <c r="E45" s="379" t="n">
        <f aca="false">Горш!H45</f>
        <v>0</v>
      </c>
      <c r="F45" s="380" t="n">
        <f aca="false">Дмитр!F45</f>
        <v>0</v>
      </c>
      <c r="G45" s="378" t="n">
        <f aca="false">Дмитр!G45</f>
        <v>0</v>
      </c>
      <c r="H45" s="379" t="n">
        <f aca="false">Дмитр!H45</f>
        <v>0</v>
      </c>
      <c r="I45" s="380" t="n">
        <f aca="false">'Жел.'!F45</f>
        <v>0</v>
      </c>
      <c r="J45" s="378" t="n">
        <f aca="false">'Жел.'!G45</f>
        <v>0</v>
      </c>
      <c r="K45" s="379" t="n">
        <f aca="false">'Жел.'!H45</f>
        <v>0</v>
      </c>
      <c r="L45" s="380" t="n">
        <f aca="false">'Золот.'!F45</f>
        <v>0</v>
      </c>
      <c r="M45" s="378" t="n">
        <f aca="false">'Золот.'!G45</f>
        <v>0</v>
      </c>
      <c r="N45" s="381" t="n">
        <f aca="false">'Золот.'!H45</f>
        <v>0</v>
      </c>
      <c r="O45" s="382" t="n">
        <f aca="false">'Кур.'!F45</f>
        <v>0</v>
      </c>
      <c r="P45" s="378" t="n">
        <f aca="false">'Кур.'!G45</f>
        <v>0</v>
      </c>
      <c r="Q45" s="379" t="n">
        <f aca="false">'Кур.'!H45</f>
        <v>0</v>
      </c>
      <c r="R45" s="380" t="n">
        <f aca="false">'Льг.'!F45</f>
        <v>0</v>
      </c>
      <c r="S45" s="378" t="n">
        <f aca="false">'Льг.'!G45</f>
        <v>0</v>
      </c>
      <c r="T45" s="381" t="n">
        <f aca="false">'Льг.'!H45</f>
        <v>0</v>
      </c>
      <c r="U45" s="382" t="n">
        <f aca="false">Обоян!F45</f>
        <v>0</v>
      </c>
      <c r="V45" s="378" t="n">
        <f aca="false">Обоян!G45</f>
        <v>0</v>
      </c>
      <c r="W45" s="379" t="n">
        <f aca="false">Обоян!H45</f>
        <v>0</v>
      </c>
      <c r="X45" s="380" t="n">
        <f aca="false">'Рыльск.'!F45</f>
        <v>0</v>
      </c>
      <c r="Y45" s="378" t="n">
        <f aca="false">'Рыльск.'!G45</f>
        <v>0</v>
      </c>
      <c r="Z45" s="381" t="n">
        <f aca="false">'Рыльск.'!H45</f>
        <v>0</v>
      </c>
      <c r="AA45" s="382" t="n">
        <f aca="false">Сов!F45</f>
        <v>0</v>
      </c>
      <c r="AB45" s="378" t="n">
        <f aca="false">Сов!G45</f>
        <v>0</v>
      </c>
      <c r="AC45" s="379" t="n">
        <f aca="false">Сов!H45</f>
        <v>0</v>
      </c>
      <c r="AD45" s="380" t="n">
        <f aca="false">Солнц!F45</f>
        <v>0</v>
      </c>
      <c r="AE45" s="383" t="n">
        <f aca="false">Солнц!G45</f>
        <v>0</v>
      </c>
      <c r="AF45" s="381" t="n">
        <f aca="false">Солнц!H45</f>
        <v>0</v>
      </c>
      <c r="AG45" s="380" t="n">
        <f aca="false">Судж!F45</f>
        <v>0</v>
      </c>
      <c r="AH45" s="378" t="n">
        <f aca="false">Судж!G45</f>
        <v>0</v>
      </c>
      <c r="AI45" s="381" t="n">
        <f aca="false">Судж!H45</f>
        <v>0</v>
      </c>
      <c r="AJ45" s="380" t="n">
        <f aca="false">Хомут!F45</f>
        <v>0</v>
      </c>
      <c r="AK45" s="378" t="n">
        <f aca="false">Хомут!G45</f>
        <v>0</v>
      </c>
      <c r="AL45" s="381" t="n">
        <f aca="false">Хомут!H45</f>
        <v>0</v>
      </c>
      <c r="AM45" s="382" t="n">
        <f aca="false">'Щигр.'!F45</f>
        <v>0</v>
      </c>
      <c r="AN45" s="378" t="n">
        <f aca="false">'Щигр.'!G45</f>
        <v>0</v>
      </c>
      <c r="AO45" s="384" t="n">
        <f aca="false">'Щигр.'!H45</f>
        <v>0</v>
      </c>
      <c r="AP45" s="266" t="n">
        <f aca="false">SUM(D45,G45,J45,M45,P45,S45,V45,Y45,AB45,AE45,AH45,AK45,AN45)</f>
        <v>0</v>
      </c>
      <c r="AQ45" s="340"/>
      <c r="AR45" s="340"/>
    </row>
    <row r="46" s="338" customFormat="true" ht="35.1" hidden="true" customHeight="true" outlineLevel="0" collapsed="false">
      <c r="A46" s="376" t="n">
        <v>35</v>
      </c>
      <c r="B46" s="275" t="s">
        <v>55</v>
      </c>
      <c r="C46" s="377" t="n">
        <f aca="false">Горш!F46</f>
        <v>0</v>
      </c>
      <c r="D46" s="378" t="n">
        <f aca="false">Горш!G46</f>
        <v>0</v>
      </c>
      <c r="E46" s="379" t="n">
        <f aca="false">Горш!H46</f>
        <v>0</v>
      </c>
      <c r="F46" s="380" t="n">
        <f aca="false">Дмитр!F46</f>
        <v>0</v>
      </c>
      <c r="G46" s="378" t="n">
        <f aca="false">Дмитр!G46</f>
        <v>0</v>
      </c>
      <c r="H46" s="379" t="n">
        <f aca="false">Дмитр!H46</f>
        <v>0</v>
      </c>
      <c r="I46" s="380" t="n">
        <f aca="false">'Жел.'!F46</f>
        <v>0</v>
      </c>
      <c r="J46" s="378" t="n">
        <f aca="false">'Жел.'!G46</f>
        <v>0</v>
      </c>
      <c r="K46" s="379" t="n">
        <f aca="false">'Жел.'!H46</f>
        <v>0</v>
      </c>
      <c r="L46" s="380" t="n">
        <f aca="false">'Золот.'!F46</f>
        <v>0</v>
      </c>
      <c r="M46" s="378" t="n">
        <f aca="false">'Золот.'!G46</f>
        <v>0</v>
      </c>
      <c r="N46" s="381" t="n">
        <f aca="false">'Золот.'!H46</f>
        <v>0</v>
      </c>
      <c r="O46" s="382" t="n">
        <f aca="false">'Кур.'!F46</f>
        <v>0</v>
      </c>
      <c r="P46" s="378" t="n">
        <f aca="false">'Кур.'!G46</f>
        <v>0</v>
      </c>
      <c r="Q46" s="379" t="n">
        <f aca="false">'Кур.'!H46</f>
        <v>0</v>
      </c>
      <c r="R46" s="380" t="n">
        <f aca="false">'Льг.'!F46</f>
        <v>0</v>
      </c>
      <c r="S46" s="378" t="n">
        <f aca="false">'Льг.'!G46</f>
        <v>0</v>
      </c>
      <c r="T46" s="381" t="n">
        <f aca="false">'Льг.'!H46</f>
        <v>0</v>
      </c>
      <c r="U46" s="382" t="n">
        <f aca="false">Обоян!F46</f>
        <v>0</v>
      </c>
      <c r="V46" s="378" t="n">
        <f aca="false">Обоян!G46</f>
        <v>0</v>
      </c>
      <c r="W46" s="379" t="n">
        <f aca="false">Обоян!H46</f>
        <v>0</v>
      </c>
      <c r="X46" s="380" t="n">
        <f aca="false">'Рыльск.'!F46</f>
        <v>0</v>
      </c>
      <c r="Y46" s="378" t="n">
        <f aca="false">'Рыльск.'!G46</f>
        <v>0</v>
      </c>
      <c r="Z46" s="381" t="n">
        <f aca="false">'Рыльск.'!H46</f>
        <v>0</v>
      </c>
      <c r="AA46" s="382" t="n">
        <f aca="false">Сов!F46</f>
        <v>0</v>
      </c>
      <c r="AB46" s="378" t="n">
        <f aca="false">Сов!G46</f>
        <v>0</v>
      </c>
      <c r="AC46" s="379" t="n">
        <f aca="false">Сов!H46</f>
        <v>0</v>
      </c>
      <c r="AD46" s="380" t="n">
        <f aca="false">Солнц!F46</f>
        <v>0</v>
      </c>
      <c r="AE46" s="383" t="n">
        <f aca="false">Солнц!G46</f>
        <v>0</v>
      </c>
      <c r="AF46" s="381" t="n">
        <f aca="false">Солнц!H46</f>
        <v>0</v>
      </c>
      <c r="AG46" s="380" t="n">
        <f aca="false">Судж!F46</f>
        <v>0</v>
      </c>
      <c r="AH46" s="378" t="n">
        <f aca="false">Судж!G46</f>
        <v>0</v>
      </c>
      <c r="AI46" s="381" t="n">
        <f aca="false">Судж!H46</f>
        <v>0</v>
      </c>
      <c r="AJ46" s="380" t="n">
        <f aca="false">Хомут!F46</f>
        <v>0</v>
      </c>
      <c r="AK46" s="378" t="n">
        <f aca="false">Хомут!G46</f>
        <v>0</v>
      </c>
      <c r="AL46" s="381" t="n">
        <f aca="false">Хомут!H46</f>
        <v>0</v>
      </c>
      <c r="AM46" s="382" t="n">
        <f aca="false">'Щигр.'!F46</f>
        <v>0</v>
      </c>
      <c r="AN46" s="378" t="n">
        <f aca="false">'Щигр.'!G46</f>
        <v>0</v>
      </c>
      <c r="AO46" s="384" t="n">
        <f aca="false">'Щигр.'!H46</f>
        <v>0</v>
      </c>
      <c r="AP46" s="266" t="n">
        <f aca="false">SUM(D46,G46,J46,M46,P46,S46,V46,Y46,AB46,AE46,AH46,AK46,AN46)</f>
        <v>0</v>
      </c>
      <c r="AQ46" s="340"/>
      <c r="AR46" s="340"/>
    </row>
    <row r="47" s="338" customFormat="true" ht="35.1" hidden="true" customHeight="true" outlineLevel="0" collapsed="false">
      <c r="A47" s="376" t="n">
        <v>36</v>
      </c>
      <c r="B47" s="275" t="s">
        <v>56</v>
      </c>
      <c r="C47" s="377" t="n">
        <f aca="false">Горш!F47</f>
        <v>0</v>
      </c>
      <c r="D47" s="378" t="n">
        <f aca="false">Горш!G47</f>
        <v>0</v>
      </c>
      <c r="E47" s="379" t="n">
        <f aca="false">Горш!H47</f>
        <v>0</v>
      </c>
      <c r="F47" s="380" t="n">
        <f aca="false">Дмитр!F47</f>
        <v>0</v>
      </c>
      <c r="G47" s="378" t="n">
        <f aca="false">Дмитр!G47</f>
        <v>0</v>
      </c>
      <c r="H47" s="379" t="n">
        <f aca="false">Дмитр!H47</f>
        <v>0</v>
      </c>
      <c r="I47" s="380" t="n">
        <f aca="false">'Жел.'!F47</f>
        <v>0</v>
      </c>
      <c r="J47" s="378" t="n">
        <f aca="false">'Жел.'!G47</f>
        <v>0</v>
      </c>
      <c r="K47" s="379" t="n">
        <f aca="false">'Жел.'!H47</f>
        <v>0</v>
      </c>
      <c r="L47" s="380" t="n">
        <f aca="false">'Золот.'!F47</f>
        <v>0</v>
      </c>
      <c r="M47" s="378" t="n">
        <f aca="false">'Золот.'!G47</f>
        <v>0</v>
      </c>
      <c r="N47" s="381" t="n">
        <f aca="false">'Золот.'!H47</f>
        <v>0</v>
      </c>
      <c r="O47" s="382" t="n">
        <f aca="false">'Кур.'!F47</f>
        <v>0</v>
      </c>
      <c r="P47" s="378" t="n">
        <f aca="false">'Кур.'!G47</f>
        <v>0</v>
      </c>
      <c r="Q47" s="379" t="n">
        <f aca="false">'Кур.'!H47</f>
        <v>0</v>
      </c>
      <c r="R47" s="380" t="n">
        <f aca="false">'Льг.'!F47</f>
        <v>0</v>
      </c>
      <c r="S47" s="378" t="n">
        <f aca="false">'Льг.'!G47</f>
        <v>0</v>
      </c>
      <c r="T47" s="381" t="n">
        <f aca="false">'Льг.'!H47</f>
        <v>0</v>
      </c>
      <c r="U47" s="382" t="n">
        <f aca="false">Обоян!F47</f>
        <v>0</v>
      </c>
      <c r="V47" s="378" t="n">
        <f aca="false">Обоян!G47</f>
        <v>0</v>
      </c>
      <c r="W47" s="379" t="n">
        <f aca="false">Обоян!H47</f>
        <v>0</v>
      </c>
      <c r="X47" s="380" t="n">
        <f aca="false">'Рыльск.'!F47</f>
        <v>0</v>
      </c>
      <c r="Y47" s="378" t="n">
        <f aca="false">'Рыльск.'!G47</f>
        <v>0</v>
      </c>
      <c r="Z47" s="381" t="n">
        <f aca="false">'Рыльск.'!H47</f>
        <v>0</v>
      </c>
      <c r="AA47" s="382" t="n">
        <f aca="false">Сов!F47</f>
        <v>0</v>
      </c>
      <c r="AB47" s="378" t="n">
        <f aca="false">Сов!G47</f>
        <v>0</v>
      </c>
      <c r="AC47" s="379" t="n">
        <f aca="false">Сов!H47</f>
        <v>0</v>
      </c>
      <c r="AD47" s="380" t="n">
        <f aca="false">Солнц!F47</f>
        <v>0</v>
      </c>
      <c r="AE47" s="383" t="n">
        <f aca="false">Солнц!G47</f>
        <v>0</v>
      </c>
      <c r="AF47" s="381" t="n">
        <f aca="false">Солнц!H47</f>
        <v>0</v>
      </c>
      <c r="AG47" s="380" t="n">
        <f aca="false">Судж!F47</f>
        <v>0</v>
      </c>
      <c r="AH47" s="378" t="n">
        <f aca="false">Судж!G47</f>
        <v>0</v>
      </c>
      <c r="AI47" s="381" t="n">
        <f aca="false">Судж!H47</f>
        <v>0</v>
      </c>
      <c r="AJ47" s="380" t="n">
        <f aca="false">Хомут!F47</f>
        <v>0</v>
      </c>
      <c r="AK47" s="378" t="n">
        <f aca="false">Хомут!G47</f>
        <v>0</v>
      </c>
      <c r="AL47" s="381" t="n">
        <f aca="false">Хомут!H47</f>
        <v>0</v>
      </c>
      <c r="AM47" s="382" t="n">
        <f aca="false">'Щигр.'!F47</f>
        <v>0</v>
      </c>
      <c r="AN47" s="378" t="n">
        <f aca="false">'Щигр.'!G47</f>
        <v>0</v>
      </c>
      <c r="AO47" s="384" t="n">
        <f aca="false">'Щигр.'!H47</f>
        <v>0</v>
      </c>
      <c r="AP47" s="266" t="n">
        <f aca="false">SUM(D47,G47,J47,M47,P47,S47,V47,Y47,AB47,AE47,AH47,AK47,AN47)</f>
        <v>0</v>
      </c>
      <c r="AQ47" s="340"/>
      <c r="AR47" s="340"/>
    </row>
    <row r="48" s="338" customFormat="true" ht="35.1" hidden="true" customHeight="true" outlineLevel="0" collapsed="false">
      <c r="A48" s="376" t="n">
        <v>37</v>
      </c>
      <c r="B48" s="275" t="s">
        <v>57</v>
      </c>
      <c r="C48" s="377" t="n">
        <f aca="false">Горш!F48</f>
        <v>0</v>
      </c>
      <c r="D48" s="378" t="n">
        <f aca="false">Горш!G48</f>
        <v>0</v>
      </c>
      <c r="E48" s="379" t="n">
        <f aca="false">Горш!H48</f>
        <v>0</v>
      </c>
      <c r="F48" s="380" t="n">
        <f aca="false">Дмитр!F48</f>
        <v>0</v>
      </c>
      <c r="G48" s="378" t="n">
        <f aca="false">Дмитр!G48</f>
        <v>0</v>
      </c>
      <c r="H48" s="379" t="n">
        <f aca="false">Дмитр!H48</f>
        <v>0</v>
      </c>
      <c r="I48" s="380" t="n">
        <f aca="false">'Жел.'!F48</f>
        <v>0</v>
      </c>
      <c r="J48" s="378" t="n">
        <f aca="false">'Жел.'!G48</f>
        <v>0</v>
      </c>
      <c r="K48" s="379" t="n">
        <f aca="false">'Жел.'!H48</f>
        <v>0</v>
      </c>
      <c r="L48" s="380" t="n">
        <f aca="false">'Золот.'!F48</f>
        <v>0</v>
      </c>
      <c r="M48" s="378" t="n">
        <f aca="false">'Золот.'!G48</f>
        <v>0</v>
      </c>
      <c r="N48" s="381" t="n">
        <f aca="false">'Золот.'!H48</f>
        <v>0</v>
      </c>
      <c r="O48" s="382" t="n">
        <f aca="false">'Кур.'!F48</f>
        <v>0</v>
      </c>
      <c r="P48" s="378" t="n">
        <f aca="false">'Кур.'!G48</f>
        <v>0</v>
      </c>
      <c r="Q48" s="379" t="n">
        <f aca="false">'Кур.'!H48</f>
        <v>0</v>
      </c>
      <c r="R48" s="380" t="n">
        <f aca="false">'Льг.'!F48</f>
        <v>0</v>
      </c>
      <c r="S48" s="378" t="n">
        <f aca="false">'Льг.'!G48</f>
        <v>0</v>
      </c>
      <c r="T48" s="381" t="n">
        <f aca="false">'Льг.'!H48</f>
        <v>0</v>
      </c>
      <c r="U48" s="382" t="n">
        <f aca="false">Обоян!F48</f>
        <v>0</v>
      </c>
      <c r="V48" s="378" t="n">
        <f aca="false">Обоян!G48</f>
        <v>0</v>
      </c>
      <c r="W48" s="379" t="n">
        <f aca="false">Обоян!H48</f>
        <v>0</v>
      </c>
      <c r="X48" s="380" t="n">
        <f aca="false">'Рыльск.'!F48</f>
        <v>0</v>
      </c>
      <c r="Y48" s="378" t="n">
        <f aca="false">'Рыльск.'!G48</f>
        <v>0</v>
      </c>
      <c r="Z48" s="381" t="n">
        <f aca="false">'Рыльск.'!H48</f>
        <v>0</v>
      </c>
      <c r="AA48" s="382" t="n">
        <f aca="false">Сов!F48</f>
        <v>0</v>
      </c>
      <c r="AB48" s="378" t="n">
        <f aca="false">Сов!G48</f>
        <v>0</v>
      </c>
      <c r="AC48" s="379" t="n">
        <f aca="false">Сов!H48</f>
        <v>0</v>
      </c>
      <c r="AD48" s="380" t="n">
        <f aca="false">Солнц!F48</f>
        <v>0</v>
      </c>
      <c r="AE48" s="383" t="n">
        <f aca="false">Солнц!G48</f>
        <v>0</v>
      </c>
      <c r="AF48" s="381" t="n">
        <f aca="false">Солнц!H48</f>
        <v>0</v>
      </c>
      <c r="AG48" s="380" t="n">
        <f aca="false">Судж!F48</f>
        <v>0</v>
      </c>
      <c r="AH48" s="378" t="n">
        <f aca="false">Судж!G48</f>
        <v>0</v>
      </c>
      <c r="AI48" s="381" t="n">
        <f aca="false">Судж!H48</f>
        <v>0</v>
      </c>
      <c r="AJ48" s="380" t="n">
        <f aca="false">Хомут!F48</f>
        <v>0</v>
      </c>
      <c r="AK48" s="378" t="n">
        <f aca="false">Хомут!G48</f>
        <v>0</v>
      </c>
      <c r="AL48" s="381" t="n">
        <f aca="false">Хомут!H48</f>
        <v>0</v>
      </c>
      <c r="AM48" s="382" t="n">
        <f aca="false">'Щигр.'!F48</f>
        <v>0</v>
      </c>
      <c r="AN48" s="378" t="n">
        <f aca="false">'Щигр.'!G48</f>
        <v>0</v>
      </c>
      <c r="AO48" s="384" t="n">
        <f aca="false">'Щигр.'!H48</f>
        <v>0</v>
      </c>
      <c r="AP48" s="266" t="n">
        <f aca="false">SUM(D48,G48,J48,M48,P48,S48,V48,Y48,AB48,AE48,AH48,AK48,AN48)</f>
        <v>0</v>
      </c>
      <c r="AQ48" s="340"/>
      <c r="AR48" s="340"/>
    </row>
    <row r="49" s="338" customFormat="true" ht="35.1" hidden="false" customHeight="true" outlineLevel="0" collapsed="false">
      <c r="A49" s="376" t="n">
        <v>38</v>
      </c>
      <c r="B49" s="275" t="s">
        <v>58</v>
      </c>
      <c r="C49" s="377" t="n">
        <f aca="false">Горш!F49</f>
        <v>0</v>
      </c>
      <c r="D49" s="378" t="n">
        <f aca="false">Горш!G49</f>
        <v>0</v>
      </c>
      <c r="E49" s="379" t="n">
        <f aca="false">Горш!H49</f>
        <v>0</v>
      </c>
      <c r="F49" s="380" t="n">
        <f aca="false">Дмитр!F49</f>
        <v>0</v>
      </c>
      <c r="G49" s="378" t="n">
        <f aca="false">Дмитр!G49</f>
        <v>0</v>
      </c>
      <c r="H49" s="379" t="n">
        <f aca="false">Дмитр!H49</f>
        <v>0</v>
      </c>
      <c r="I49" s="380" t="n">
        <f aca="false">'Жел.'!F49</f>
        <v>0</v>
      </c>
      <c r="J49" s="378" t="n">
        <f aca="false">'Жел.'!G49</f>
        <v>0</v>
      </c>
      <c r="K49" s="379" t="n">
        <f aca="false">'Жел.'!H49</f>
        <v>0</v>
      </c>
      <c r="L49" s="380" t="n">
        <f aca="false">'Золот.'!F49</f>
        <v>0</v>
      </c>
      <c r="M49" s="378" t="n">
        <f aca="false">'Золот.'!G49</f>
        <v>0</v>
      </c>
      <c r="N49" s="381" t="n">
        <f aca="false">'Золот.'!H49</f>
        <v>0</v>
      </c>
      <c r="O49" s="382" t="n">
        <f aca="false">'Кур.'!F49</f>
        <v>0</v>
      </c>
      <c r="P49" s="378" t="n">
        <f aca="false">'Кур.'!G49</f>
        <v>0</v>
      </c>
      <c r="Q49" s="379" t="n">
        <f aca="false">'Кур.'!H49</f>
        <v>0</v>
      </c>
      <c r="R49" s="380" t="n">
        <f aca="false">'Льг.'!F49</f>
        <v>0</v>
      </c>
      <c r="S49" s="378" t="n">
        <f aca="false">'Льг.'!G49</f>
        <v>0</v>
      </c>
      <c r="T49" s="381" t="n">
        <f aca="false">'Льг.'!H49</f>
        <v>0</v>
      </c>
      <c r="U49" s="382" t="n">
        <f aca="false">Обоян!F49</f>
        <v>0</v>
      </c>
      <c r="V49" s="378" t="n">
        <f aca="false">Обоян!G49</f>
        <v>0</v>
      </c>
      <c r="W49" s="379" t="n">
        <f aca="false">Обоян!H49</f>
        <v>0</v>
      </c>
      <c r="X49" s="380" t="n">
        <f aca="false">'Рыльск.'!F49</f>
        <v>0</v>
      </c>
      <c r="Y49" s="378" t="n">
        <f aca="false">'Рыльск.'!G49</f>
        <v>0</v>
      </c>
      <c r="Z49" s="381" t="n">
        <f aca="false">'Рыльск.'!H49</f>
        <v>0</v>
      </c>
      <c r="AA49" s="382" t="str">
        <f aca="false">Сов!F49</f>
        <v>3-4</v>
      </c>
      <c r="AB49" s="378" t="n">
        <f aca="false">Сов!G49</f>
        <v>0.3</v>
      </c>
      <c r="AC49" s="379" t="n">
        <f aca="false">Сов!H49</f>
        <v>1500</v>
      </c>
      <c r="AD49" s="380" t="n">
        <f aca="false">Солнц!F49</f>
        <v>2</v>
      </c>
      <c r="AE49" s="383" t="n">
        <f aca="false">Солнц!G49</f>
        <v>0.4</v>
      </c>
      <c r="AF49" s="381" t="n">
        <f aca="false">Солнц!H49</f>
        <v>1500</v>
      </c>
      <c r="AG49" s="380" t="n">
        <f aca="false">Судж!F49</f>
        <v>0</v>
      </c>
      <c r="AH49" s="378" t="n">
        <f aca="false">Судж!G49</f>
        <v>0</v>
      </c>
      <c r="AI49" s="381" t="n">
        <f aca="false">Судж!H49</f>
        <v>0</v>
      </c>
      <c r="AJ49" s="380" t="n">
        <f aca="false">Хомут!F49</f>
        <v>0</v>
      </c>
      <c r="AK49" s="378" t="n">
        <f aca="false">Хомут!G49</f>
        <v>0</v>
      </c>
      <c r="AL49" s="381" t="n">
        <f aca="false">Хомут!H49</f>
        <v>0</v>
      </c>
      <c r="AM49" s="382" t="n">
        <f aca="false">'Щигр.'!F49</f>
        <v>0</v>
      </c>
      <c r="AN49" s="378" t="n">
        <f aca="false">'Щигр.'!G49</f>
        <v>0</v>
      </c>
      <c r="AO49" s="384" t="n">
        <f aca="false">'Щигр.'!H49</f>
        <v>0</v>
      </c>
      <c r="AP49" s="266" t="n">
        <f aca="false">SUM(D49,G49,J49,M49,P49,S49,V49,Y49,AB49,AE49,AH49,AK49,AN49)</f>
        <v>0.7</v>
      </c>
      <c r="AQ49" s="340"/>
      <c r="AR49" s="340"/>
    </row>
    <row r="50" s="338" customFormat="true" ht="35.1" hidden="true" customHeight="true" outlineLevel="0" collapsed="false">
      <c r="A50" s="376" t="n">
        <v>39</v>
      </c>
      <c r="B50" s="275" t="s">
        <v>59</v>
      </c>
      <c r="C50" s="377" t="n">
        <f aca="false">Горш!F50</f>
        <v>0</v>
      </c>
      <c r="D50" s="378" t="n">
        <f aca="false">Горш!G50</f>
        <v>0</v>
      </c>
      <c r="E50" s="379" t="n">
        <f aca="false">Горш!H50</f>
        <v>0</v>
      </c>
      <c r="F50" s="380" t="n">
        <f aca="false">Дмитр!F50</f>
        <v>0</v>
      </c>
      <c r="G50" s="378" t="n">
        <f aca="false">Дмитр!G50</f>
        <v>0</v>
      </c>
      <c r="H50" s="379" t="n">
        <f aca="false">Дмитр!H50</f>
        <v>0</v>
      </c>
      <c r="I50" s="380" t="n">
        <f aca="false">'Жел.'!F50</f>
        <v>0</v>
      </c>
      <c r="J50" s="378" t="n">
        <f aca="false">'Жел.'!G50</f>
        <v>0</v>
      </c>
      <c r="K50" s="379" t="n">
        <f aca="false">'Жел.'!H50</f>
        <v>0</v>
      </c>
      <c r="L50" s="380" t="n">
        <f aca="false">'Золот.'!F50</f>
        <v>0</v>
      </c>
      <c r="M50" s="378" t="n">
        <f aca="false">'Золот.'!G50</f>
        <v>0</v>
      </c>
      <c r="N50" s="381" t="n">
        <f aca="false">'Золот.'!H50</f>
        <v>0</v>
      </c>
      <c r="O50" s="382" t="n">
        <f aca="false">'Кур.'!F50</f>
        <v>0</v>
      </c>
      <c r="P50" s="378" t="n">
        <f aca="false">'Кур.'!G50</f>
        <v>0</v>
      </c>
      <c r="Q50" s="379" t="n">
        <f aca="false">'Кур.'!H50</f>
        <v>0</v>
      </c>
      <c r="R50" s="380" t="n">
        <f aca="false">'Льг.'!F50</f>
        <v>0</v>
      </c>
      <c r="S50" s="378" t="n">
        <f aca="false">'Льг.'!G50</f>
        <v>0</v>
      </c>
      <c r="T50" s="381" t="n">
        <f aca="false">'Льг.'!H50</f>
        <v>0</v>
      </c>
      <c r="U50" s="382" t="n">
        <f aca="false">Обоян!F50</f>
        <v>0</v>
      </c>
      <c r="V50" s="378" t="n">
        <f aca="false">Обоян!G50</f>
        <v>0</v>
      </c>
      <c r="W50" s="379" t="n">
        <f aca="false">Обоян!H50</f>
        <v>0</v>
      </c>
      <c r="X50" s="380" t="n">
        <f aca="false">'Рыльск.'!F50</f>
        <v>0</v>
      </c>
      <c r="Y50" s="378" t="n">
        <f aca="false">'Рыльск.'!G50</f>
        <v>0</v>
      </c>
      <c r="Z50" s="381" t="n">
        <f aca="false">'Рыльск.'!H50</f>
        <v>0</v>
      </c>
      <c r="AA50" s="382" t="n">
        <f aca="false">Сов!F50</f>
        <v>0</v>
      </c>
      <c r="AB50" s="378" t="n">
        <f aca="false">Сов!G50</f>
        <v>0</v>
      </c>
      <c r="AC50" s="379" t="n">
        <f aca="false">Сов!H50</f>
        <v>0</v>
      </c>
      <c r="AD50" s="380" t="n">
        <f aca="false">Солнц!F50</f>
        <v>0</v>
      </c>
      <c r="AE50" s="383" t="n">
        <f aca="false">Солнц!G50</f>
        <v>0</v>
      </c>
      <c r="AF50" s="381" t="n">
        <f aca="false">Солнц!H50</f>
        <v>0</v>
      </c>
      <c r="AG50" s="380" t="n">
        <f aca="false">Судж!F50</f>
        <v>0</v>
      </c>
      <c r="AH50" s="378" t="n">
        <f aca="false">Судж!G50</f>
        <v>0</v>
      </c>
      <c r="AI50" s="381" t="n">
        <f aca="false">Судж!H50</f>
        <v>0</v>
      </c>
      <c r="AJ50" s="380" t="n">
        <f aca="false">Хомут!F50</f>
        <v>0</v>
      </c>
      <c r="AK50" s="378" t="n">
        <f aca="false">Хомут!G50</f>
        <v>0</v>
      </c>
      <c r="AL50" s="381" t="n">
        <f aca="false">Хомут!H50</f>
        <v>0</v>
      </c>
      <c r="AM50" s="382" t="n">
        <f aca="false">'Щигр.'!F50</f>
        <v>0</v>
      </c>
      <c r="AN50" s="378" t="n">
        <f aca="false">'Щигр.'!G50</f>
        <v>0</v>
      </c>
      <c r="AO50" s="384" t="n">
        <f aca="false">'Щигр.'!H50</f>
        <v>0</v>
      </c>
      <c r="AP50" s="266" t="n">
        <f aca="false">SUM(D50,G50,J50,M50,P50,S50,V50,Y50,AB50,AE50,AH50,AK50,AN50)</f>
        <v>0</v>
      </c>
      <c r="AQ50" s="340"/>
      <c r="AR50" s="340"/>
    </row>
    <row r="51" s="338" customFormat="true" ht="35.1" hidden="true" customHeight="true" outlineLevel="0" collapsed="false">
      <c r="A51" s="376" t="n">
        <v>40</v>
      </c>
      <c r="B51" s="275" t="s">
        <v>60</v>
      </c>
      <c r="C51" s="377" t="n">
        <f aca="false">Горш!F51</f>
        <v>0</v>
      </c>
      <c r="D51" s="378" t="n">
        <f aca="false">Горш!G51</f>
        <v>0</v>
      </c>
      <c r="E51" s="379" t="n">
        <f aca="false">Горш!H51</f>
        <v>0</v>
      </c>
      <c r="F51" s="380" t="n">
        <f aca="false">Дмитр!F51</f>
        <v>0</v>
      </c>
      <c r="G51" s="378" t="n">
        <f aca="false">Дмитр!G51</f>
        <v>0</v>
      </c>
      <c r="H51" s="379" t="n">
        <f aca="false">Дмитр!H51</f>
        <v>0</v>
      </c>
      <c r="I51" s="380" t="n">
        <f aca="false">'Жел.'!F51</f>
        <v>0</v>
      </c>
      <c r="J51" s="378" t="n">
        <f aca="false">'Жел.'!G51</f>
        <v>0</v>
      </c>
      <c r="K51" s="379" t="n">
        <f aca="false">'Жел.'!H51</f>
        <v>0</v>
      </c>
      <c r="L51" s="380" t="n">
        <f aca="false">'Золот.'!F51</f>
        <v>0</v>
      </c>
      <c r="M51" s="378" t="n">
        <f aca="false">'Золот.'!G51</f>
        <v>0</v>
      </c>
      <c r="N51" s="381" t="n">
        <f aca="false">'Золот.'!H51</f>
        <v>0</v>
      </c>
      <c r="O51" s="382" t="n">
        <f aca="false">'Кур.'!F51</f>
        <v>0</v>
      </c>
      <c r="P51" s="378" t="n">
        <f aca="false">'Кур.'!G51</f>
        <v>0</v>
      </c>
      <c r="Q51" s="379" t="n">
        <f aca="false">'Кур.'!H51</f>
        <v>0</v>
      </c>
      <c r="R51" s="380" t="n">
        <f aca="false">'Льг.'!F51</f>
        <v>0</v>
      </c>
      <c r="S51" s="378" t="n">
        <f aca="false">'Льг.'!G51</f>
        <v>0</v>
      </c>
      <c r="T51" s="381" t="n">
        <f aca="false">'Льг.'!H51</f>
        <v>0</v>
      </c>
      <c r="U51" s="382" t="n">
        <f aca="false">Обоян!F51</f>
        <v>0</v>
      </c>
      <c r="V51" s="378" t="n">
        <f aca="false">Обоян!G51</f>
        <v>0</v>
      </c>
      <c r="W51" s="379" t="n">
        <f aca="false">Обоян!H51</f>
        <v>0</v>
      </c>
      <c r="X51" s="380" t="n">
        <f aca="false">'Рыльск.'!F51</f>
        <v>0</v>
      </c>
      <c r="Y51" s="378" t="n">
        <f aca="false">'Рыльск.'!G51</f>
        <v>0</v>
      </c>
      <c r="Z51" s="381" t="n">
        <f aca="false">'Рыльск.'!H51</f>
        <v>0</v>
      </c>
      <c r="AA51" s="382" t="n">
        <f aca="false">Сов!F51</f>
        <v>0</v>
      </c>
      <c r="AB51" s="378" t="n">
        <f aca="false">Сов!G51</f>
        <v>0</v>
      </c>
      <c r="AC51" s="379" t="n">
        <f aca="false">Сов!H51</f>
        <v>0</v>
      </c>
      <c r="AD51" s="380" t="n">
        <f aca="false">Солнц!F51</f>
        <v>0</v>
      </c>
      <c r="AE51" s="383" t="n">
        <f aca="false">Солнц!G51</f>
        <v>0</v>
      </c>
      <c r="AF51" s="381" t="n">
        <f aca="false">Солнц!H51</f>
        <v>0</v>
      </c>
      <c r="AG51" s="380" t="n">
        <f aca="false">Судж!F51</f>
        <v>0</v>
      </c>
      <c r="AH51" s="378" t="n">
        <f aca="false">Судж!G51</f>
        <v>0</v>
      </c>
      <c r="AI51" s="381" t="n">
        <f aca="false">Судж!H51</f>
        <v>0</v>
      </c>
      <c r="AJ51" s="380" t="n">
        <f aca="false">Хомут!F51</f>
        <v>0</v>
      </c>
      <c r="AK51" s="378" t="n">
        <f aca="false">Хомут!G51</f>
        <v>0</v>
      </c>
      <c r="AL51" s="381" t="n">
        <f aca="false">Хомут!H51</f>
        <v>0</v>
      </c>
      <c r="AM51" s="382" t="n">
        <f aca="false">'Щигр.'!F51</f>
        <v>0</v>
      </c>
      <c r="AN51" s="378" t="n">
        <f aca="false">'Щигр.'!G51</f>
        <v>0</v>
      </c>
      <c r="AO51" s="384" t="n">
        <f aca="false">'Щигр.'!H51</f>
        <v>0</v>
      </c>
      <c r="AP51" s="266" t="n">
        <f aca="false">SUM(D51,G51,J51,M51,P51,S51,V51,Y51,AB51,AE51,AH51,AK51,AN51)</f>
        <v>0</v>
      </c>
      <c r="AQ51" s="340"/>
      <c r="AR51" s="340"/>
    </row>
    <row r="52" s="338" customFormat="true" ht="35.1" hidden="true" customHeight="true" outlineLevel="0" collapsed="false">
      <c r="A52" s="376" t="n">
        <v>41</v>
      </c>
      <c r="B52" s="275" t="s">
        <v>61</v>
      </c>
      <c r="C52" s="377" t="n">
        <f aca="false">Горш!F52</f>
        <v>0</v>
      </c>
      <c r="D52" s="378" t="n">
        <f aca="false">Горш!G52</f>
        <v>0</v>
      </c>
      <c r="E52" s="379" t="n">
        <f aca="false">Горш!H52</f>
        <v>0</v>
      </c>
      <c r="F52" s="380" t="n">
        <f aca="false">Дмитр!F52</f>
        <v>0</v>
      </c>
      <c r="G52" s="378" t="n">
        <f aca="false">Дмитр!G52</f>
        <v>0</v>
      </c>
      <c r="H52" s="379" t="n">
        <f aca="false">Дмитр!H52</f>
        <v>0</v>
      </c>
      <c r="I52" s="380" t="n">
        <f aca="false">'Жел.'!F52</f>
        <v>0</v>
      </c>
      <c r="J52" s="378" t="n">
        <f aca="false">'Жел.'!G52</f>
        <v>0</v>
      </c>
      <c r="K52" s="379" t="n">
        <f aca="false">'Жел.'!H52</f>
        <v>0</v>
      </c>
      <c r="L52" s="380" t="n">
        <f aca="false">'Золот.'!F52</f>
        <v>0</v>
      </c>
      <c r="M52" s="378" t="n">
        <f aca="false">'Золот.'!G52</f>
        <v>0</v>
      </c>
      <c r="N52" s="381" t="n">
        <f aca="false">'Золот.'!H52</f>
        <v>0</v>
      </c>
      <c r="O52" s="382" t="n">
        <f aca="false">'Кур.'!F52</f>
        <v>0</v>
      </c>
      <c r="P52" s="378" t="n">
        <f aca="false">'Кур.'!G52</f>
        <v>0</v>
      </c>
      <c r="Q52" s="379" t="n">
        <f aca="false">'Кур.'!H52</f>
        <v>0</v>
      </c>
      <c r="R52" s="380" t="n">
        <f aca="false">'Льг.'!F52</f>
        <v>0</v>
      </c>
      <c r="S52" s="378" t="n">
        <f aca="false">'Льг.'!G52</f>
        <v>0</v>
      </c>
      <c r="T52" s="381" t="n">
        <f aca="false">'Льг.'!H52</f>
        <v>0</v>
      </c>
      <c r="U52" s="382" t="n">
        <f aca="false">Обоян!F52</f>
        <v>0</v>
      </c>
      <c r="V52" s="378" t="n">
        <f aca="false">Обоян!G52</f>
        <v>0</v>
      </c>
      <c r="W52" s="379" t="n">
        <f aca="false">Обоян!H52</f>
        <v>0</v>
      </c>
      <c r="X52" s="380" t="n">
        <f aca="false">'Рыльск.'!F52</f>
        <v>0</v>
      </c>
      <c r="Y52" s="378" t="n">
        <f aca="false">'Рыльск.'!G52</f>
        <v>0</v>
      </c>
      <c r="Z52" s="381" t="n">
        <f aca="false">'Рыльск.'!H52</f>
        <v>0</v>
      </c>
      <c r="AA52" s="382" t="n">
        <f aca="false">Сов!F52</f>
        <v>0</v>
      </c>
      <c r="AB52" s="378" t="n">
        <f aca="false">Сов!G52</f>
        <v>0</v>
      </c>
      <c r="AC52" s="379" t="n">
        <f aca="false">Сов!H52</f>
        <v>0</v>
      </c>
      <c r="AD52" s="380" t="n">
        <f aca="false">Солнц!F52</f>
        <v>0</v>
      </c>
      <c r="AE52" s="383" t="n">
        <f aca="false">Солнц!G52</f>
        <v>0</v>
      </c>
      <c r="AF52" s="381" t="n">
        <f aca="false">Солнц!H52</f>
        <v>0</v>
      </c>
      <c r="AG52" s="380" t="n">
        <f aca="false">Судж!F52</f>
        <v>0</v>
      </c>
      <c r="AH52" s="378" t="n">
        <f aca="false">Судж!G52</f>
        <v>0</v>
      </c>
      <c r="AI52" s="381" t="n">
        <f aca="false">Судж!H52</f>
        <v>0</v>
      </c>
      <c r="AJ52" s="380" t="n">
        <f aca="false">Хомут!F52</f>
        <v>0</v>
      </c>
      <c r="AK52" s="378" t="n">
        <f aca="false">Хомут!G52</f>
        <v>0</v>
      </c>
      <c r="AL52" s="381" t="n">
        <f aca="false">Хомут!H52</f>
        <v>0</v>
      </c>
      <c r="AM52" s="382" t="n">
        <f aca="false">'Щигр.'!F52</f>
        <v>0</v>
      </c>
      <c r="AN52" s="378" t="n">
        <f aca="false">'Щигр.'!G52</f>
        <v>0</v>
      </c>
      <c r="AO52" s="384" t="n">
        <f aca="false">'Щигр.'!H52</f>
        <v>0</v>
      </c>
      <c r="AP52" s="266" t="n">
        <f aca="false">SUM(D52,G52,J52,M52,P52,S52,V52,Y52,AB52,AE52,AH52,AK52,AN52)</f>
        <v>0</v>
      </c>
      <c r="AQ52" s="340"/>
      <c r="AR52" s="340"/>
    </row>
    <row r="53" s="338" customFormat="true" ht="35.1" hidden="true" customHeight="true" outlineLevel="0" collapsed="false">
      <c r="A53" s="376" t="n">
        <v>42</v>
      </c>
      <c r="B53" s="275" t="s">
        <v>62</v>
      </c>
      <c r="C53" s="377" t="n">
        <f aca="false">Горш!F53</f>
        <v>0</v>
      </c>
      <c r="D53" s="378" t="n">
        <f aca="false">Горш!G53</f>
        <v>0</v>
      </c>
      <c r="E53" s="379" t="n">
        <f aca="false">Горш!H53</f>
        <v>0</v>
      </c>
      <c r="F53" s="380" t="n">
        <f aca="false">Дмитр!F53</f>
        <v>0</v>
      </c>
      <c r="G53" s="378" t="n">
        <f aca="false">Дмитр!G53</f>
        <v>0</v>
      </c>
      <c r="H53" s="379" t="n">
        <f aca="false">Дмитр!H53</f>
        <v>0</v>
      </c>
      <c r="I53" s="380" t="n">
        <f aca="false">'Жел.'!F53</f>
        <v>0</v>
      </c>
      <c r="J53" s="378" t="n">
        <f aca="false">'Жел.'!G53</f>
        <v>0</v>
      </c>
      <c r="K53" s="379" t="n">
        <f aca="false">'Жел.'!H53</f>
        <v>0</v>
      </c>
      <c r="L53" s="380" t="n">
        <f aca="false">'Золот.'!F53</f>
        <v>0</v>
      </c>
      <c r="M53" s="378" t="n">
        <f aca="false">'Золот.'!G53</f>
        <v>0</v>
      </c>
      <c r="N53" s="381" t="n">
        <f aca="false">'Золот.'!H53</f>
        <v>0</v>
      </c>
      <c r="O53" s="382" t="n">
        <f aca="false">'Кур.'!F53</f>
        <v>0</v>
      </c>
      <c r="P53" s="378" t="n">
        <f aca="false">'Кур.'!G53</f>
        <v>0</v>
      </c>
      <c r="Q53" s="379" t="n">
        <f aca="false">'Кур.'!H53</f>
        <v>0</v>
      </c>
      <c r="R53" s="380" t="n">
        <f aca="false">'Льг.'!F53</f>
        <v>0</v>
      </c>
      <c r="S53" s="378" t="n">
        <f aca="false">'Льг.'!G53</f>
        <v>0</v>
      </c>
      <c r="T53" s="381" t="n">
        <f aca="false">'Льг.'!H53</f>
        <v>0</v>
      </c>
      <c r="U53" s="382" t="n">
        <f aca="false">Обоян!F53</f>
        <v>0</v>
      </c>
      <c r="V53" s="378" t="n">
        <f aca="false">Обоян!G53</f>
        <v>0</v>
      </c>
      <c r="W53" s="379" t="n">
        <f aca="false">Обоян!H53</f>
        <v>0</v>
      </c>
      <c r="X53" s="380" t="n">
        <f aca="false">'Рыльск.'!F53</f>
        <v>0</v>
      </c>
      <c r="Y53" s="378" t="n">
        <f aca="false">'Рыльск.'!G53</f>
        <v>0</v>
      </c>
      <c r="Z53" s="381" t="n">
        <f aca="false">'Рыльск.'!H53</f>
        <v>0</v>
      </c>
      <c r="AA53" s="382" t="n">
        <f aca="false">Сов!F53</f>
        <v>0</v>
      </c>
      <c r="AB53" s="378" t="n">
        <f aca="false">Сов!G53</f>
        <v>0</v>
      </c>
      <c r="AC53" s="379" t="n">
        <f aca="false">Сов!H53</f>
        <v>0</v>
      </c>
      <c r="AD53" s="380" t="n">
        <f aca="false">Солнц!F53</f>
        <v>0</v>
      </c>
      <c r="AE53" s="383" t="n">
        <f aca="false">Солнц!G53</f>
        <v>0</v>
      </c>
      <c r="AF53" s="381" t="n">
        <f aca="false">Солнц!H53</f>
        <v>0</v>
      </c>
      <c r="AG53" s="380" t="n">
        <f aca="false">Судж!F53</f>
        <v>0</v>
      </c>
      <c r="AH53" s="378" t="n">
        <f aca="false">Судж!G53</f>
        <v>0</v>
      </c>
      <c r="AI53" s="381" t="n">
        <f aca="false">Судж!H53</f>
        <v>0</v>
      </c>
      <c r="AJ53" s="380" t="n">
        <f aca="false">Хомут!F53</f>
        <v>0</v>
      </c>
      <c r="AK53" s="378" t="n">
        <f aca="false">Хомут!G53</f>
        <v>0</v>
      </c>
      <c r="AL53" s="381" t="n">
        <f aca="false">Хомут!H53</f>
        <v>0</v>
      </c>
      <c r="AM53" s="382" t="n">
        <f aca="false">'Щигр.'!F53</f>
        <v>0</v>
      </c>
      <c r="AN53" s="378" t="n">
        <f aca="false">'Щигр.'!G53</f>
        <v>0</v>
      </c>
      <c r="AO53" s="384" t="n">
        <f aca="false">'Щигр.'!H53</f>
        <v>0</v>
      </c>
      <c r="AP53" s="266" t="n">
        <f aca="false">SUM(D53,G53,J53,M53,P53,S53,V53,Y53,AB53,AE53,AH53,AK53,AN53)</f>
        <v>0</v>
      </c>
      <c r="AQ53" s="340"/>
      <c r="AR53" s="340"/>
    </row>
    <row r="54" s="338" customFormat="true" ht="35.1" hidden="true" customHeight="true" outlineLevel="0" collapsed="false">
      <c r="A54" s="376" t="n">
        <v>43</v>
      </c>
      <c r="B54" s="275" t="s">
        <v>63</v>
      </c>
      <c r="C54" s="377" t="n">
        <f aca="false">Горш!F54</f>
        <v>0</v>
      </c>
      <c r="D54" s="378" t="n">
        <f aca="false">Горш!G54</f>
        <v>0</v>
      </c>
      <c r="E54" s="379" t="n">
        <f aca="false">Горш!H54</f>
        <v>0</v>
      </c>
      <c r="F54" s="380" t="n">
        <f aca="false">Дмитр!F54</f>
        <v>0</v>
      </c>
      <c r="G54" s="378" t="n">
        <f aca="false">Дмитр!G54</f>
        <v>0</v>
      </c>
      <c r="H54" s="379" t="n">
        <f aca="false">Дмитр!H54</f>
        <v>0</v>
      </c>
      <c r="I54" s="380" t="n">
        <f aca="false">'Жел.'!F54</f>
        <v>0</v>
      </c>
      <c r="J54" s="378" t="n">
        <f aca="false">'Жел.'!G54</f>
        <v>0</v>
      </c>
      <c r="K54" s="379" t="n">
        <f aca="false">'Жел.'!H54</f>
        <v>0</v>
      </c>
      <c r="L54" s="380" t="n">
        <f aca="false">'Золот.'!F54</f>
        <v>0</v>
      </c>
      <c r="M54" s="378" t="n">
        <f aca="false">'Золот.'!G54</f>
        <v>0</v>
      </c>
      <c r="N54" s="381" t="n">
        <f aca="false">'Золот.'!H54</f>
        <v>0</v>
      </c>
      <c r="O54" s="382" t="n">
        <f aca="false">'Кур.'!F54</f>
        <v>0</v>
      </c>
      <c r="P54" s="378" t="n">
        <f aca="false">'Кур.'!G54</f>
        <v>0</v>
      </c>
      <c r="Q54" s="379" t="n">
        <f aca="false">'Кур.'!H54</f>
        <v>0</v>
      </c>
      <c r="R54" s="380" t="n">
        <f aca="false">'Льг.'!F54</f>
        <v>0</v>
      </c>
      <c r="S54" s="378" t="n">
        <f aca="false">'Льг.'!G54</f>
        <v>0</v>
      </c>
      <c r="T54" s="381" t="n">
        <f aca="false">'Льг.'!H54</f>
        <v>0</v>
      </c>
      <c r="U54" s="382" t="n">
        <f aca="false">Обоян!F54</f>
        <v>0</v>
      </c>
      <c r="V54" s="378" t="n">
        <f aca="false">Обоян!G54</f>
        <v>0</v>
      </c>
      <c r="W54" s="379" t="n">
        <f aca="false">Обоян!H54</f>
        <v>0</v>
      </c>
      <c r="X54" s="380" t="n">
        <f aca="false">'Рыльск.'!F54</f>
        <v>0</v>
      </c>
      <c r="Y54" s="378" t="n">
        <f aca="false">'Рыльск.'!G54</f>
        <v>0</v>
      </c>
      <c r="Z54" s="381" t="n">
        <f aca="false">'Рыльск.'!H54</f>
        <v>0</v>
      </c>
      <c r="AA54" s="382" t="n">
        <f aca="false">Сов!F54</f>
        <v>0</v>
      </c>
      <c r="AB54" s="378" t="n">
        <f aca="false">Сов!G54</f>
        <v>0</v>
      </c>
      <c r="AC54" s="379" t="n">
        <f aca="false">Сов!H54</f>
        <v>0</v>
      </c>
      <c r="AD54" s="380" t="n">
        <f aca="false">Солнц!F54</f>
        <v>0</v>
      </c>
      <c r="AE54" s="383" t="n">
        <f aca="false">Солнц!G54</f>
        <v>0</v>
      </c>
      <c r="AF54" s="381" t="n">
        <f aca="false">Солнц!H54</f>
        <v>0</v>
      </c>
      <c r="AG54" s="380" t="n">
        <f aca="false">Судж!F54</f>
        <v>0</v>
      </c>
      <c r="AH54" s="378" t="n">
        <f aca="false">Судж!G54</f>
        <v>0</v>
      </c>
      <c r="AI54" s="381" t="n">
        <f aca="false">Судж!H54</f>
        <v>0</v>
      </c>
      <c r="AJ54" s="380" t="n">
        <f aca="false">Хомут!F54</f>
        <v>0</v>
      </c>
      <c r="AK54" s="378" t="n">
        <f aca="false">Хомут!G54</f>
        <v>0</v>
      </c>
      <c r="AL54" s="381" t="n">
        <f aca="false">Хомут!H54</f>
        <v>0</v>
      </c>
      <c r="AM54" s="382" t="n">
        <f aca="false">'Щигр.'!F54</f>
        <v>0</v>
      </c>
      <c r="AN54" s="378" t="n">
        <f aca="false">'Щигр.'!G54</f>
        <v>0</v>
      </c>
      <c r="AO54" s="384" t="n">
        <f aca="false">'Щигр.'!H54</f>
        <v>0</v>
      </c>
      <c r="AP54" s="266" t="n">
        <f aca="false">SUM(D54,G54,J54,M54,P54,S54,V54,Y54,AB54,AE54,AH54,AK54,AN54)</f>
        <v>0</v>
      </c>
      <c r="AQ54" s="340"/>
      <c r="AR54" s="340"/>
    </row>
    <row r="55" s="338" customFormat="true" ht="35.1" hidden="true" customHeight="true" outlineLevel="0" collapsed="false">
      <c r="A55" s="376" t="n">
        <v>44</v>
      </c>
      <c r="B55" s="275" t="s">
        <v>64</v>
      </c>
      <c r="C55" s="377" t="n">
        <f aca="false">Горш!F55</f>
        <v>0</v>
      </c>
      <c r="D55" s="378" t="n">
        <f aca="false">Горш!G55</f>
        <v>0</v>
      </c>
      <c r="E55" s="379" t="n">
        <f aca="false">Горш!H55</f>
        <v>0</v>
      </c>
      <c r="F55" s="380" t="n">
        <f aca="false">Дмитр!F55</f>
        <v>0</v>
      </c>
      <c r="G55" s="378" t="n">
        <f aca="false">Дмитр!G55</f>
        <v>0</v>
      </c>
      <c r="H55" s="379" t="n">
        <f aca="false">Дмитр!H55</f>
        <v>0</v>
      </c>
      <c r="I55" s="380" t="n">
        <f aca="false">'Жел.'!F55</f>
        <v>0</v>
      </c>
      <c r="J55" s="378" t="n">
        <f aca="false">'Жел.'!G55</f>
        <v>0</v>
      </c>
      <c r="K55" s="379" t="n">
        <f aca="false">'Жел.'!H55</f>
        <v>0</v>
      </c>
      <c r="L55" s="380" t="n">
        <f aca="false">'Золот.'!F55</f>
        <v>0</v>
      </c>
      <c r="M55" s="378" t="n">
        <f aca="false">'Золот.'!G55</f>
        <v>0</v>
      </c>
      <c r="N55" s="381" t="n">
        <f aca="false">'Золот.'!H55</f>
        <v>0</v>
      </c>
      <c r="O55" s="382" t="n">
        <f aca="false">'Кур.'!F55</f>
        <v>0</v>
      </c>
      <c r="P55" s="378" t="n">
        <f aca="false">'Кур.'!G55</f>
        <v>0</v>
      </c>
      <c r="Q55" s="379" t="n">
        <f aca="false">'Кур.'!H55</f>
        <v>0</v>
      </c>
      <c r="R55" s="380" t="n">
        <f aca="false">'Льг.'!F55</f>
        <v>0</v>
      </c>
      <c r="S55" s="378" t="n">
        <f aca="false">'Льг.'!G55</f>
        <v>0</v>
      </c>
      <c r="T55" s="381" t="n">
        <f aca="false">'Льг.'!H55</f>
        <v>0</v>
      </c>
      <c r="U55" s="382" t="n">
        <f aca="false">Обоян!F55</f>
        <v>0</v>
      </c>
      <c r="V55" s="378" t="n">
        <f aca="false">Обоян!G55</f>
        <v>0</v>
      </c>
      <c r="W55" s="379" t="n">
        <f aca="false">Обоян!H55</f>
        <v>0</v>
      </c>
      <c r="X55" s="380" t="n">
        <f aca="false">'Рыльск.'!F55</f>
        <v>0</v>
      </c>
      <c r="Y55" s="378" t="n">
        <f aca="false">'Рыльск.'!G55</f>
        <v>0</v>
      </c>
      <c r="Z55" s="381" t="n">
        <f aca="false">'Рыльск.'!H55</f>
        <v>0</v>
      </c>
      <c r="AA55" s="382" t="n">
        <f aca="false">Сов!F55</f>
        <v>0</v>
      </c>
      <c r="AB55" s="378" t="n">
        <f aca="false">Сов!G55</f>
        <v>0</v>
      </c>
      <c r="AC55" s="379" t="n">
        <f aca="false">Сов!H55</f>
        <v>0</v>
      </c>
      <c r="AD55" s="380" t="n">
        <f aca="false">Солнц!F55</f>
        <v>0</v>
      </c>
      <c r="AE55" s="383" t="n">
        <f aca="false">Солнц!G55</f>
        <v>0</v>
      </c>
      <c r="AF55" s="381" t="n">
        <f aca="false">Солнц!H55</f>
        <v>0</v>
      </c>
      <c r="AG55" s="380" t="n">
        <f aca="false">Судж!F55</f>
        <v>0</v>
      </c>
      <c r="AH55" s="378" t="n">
        <f aca="false">Судж!G55</f>
        <v>0</v>
      </c>
      <c r="AI55" s="381" t="n">
        <f aca="false">Судж!H55</f>
        <v>0</v>
      </c>
      <c r="AJ55" s="380" t="n">
        <f aca="false">Хомут!F55</f>
        <v>0</v>
      </c>
      <c r="AK55" s="378" t="n">
        <f aca="false">Хомут!G55</f>
        <v>0</v>
      </c>
      <c r="AL55" s="381" t="n">
        <f aca="false">Хомут!H55</f>
        <v>0</v>
      </c>
      <c r="AM55" s="382" t="n">
        <f aca="false">'Щигр.'!F55</f>
        <v>0</v>
      </c>
      <c r="AN55" s="378" t="n">
        <f aca="false">'Щигр.'!G55</f>
        <v>0</v>
      </c>
      <c r="AO55" s="384" t="n">
        <f aca="false">'Щигр.'!H55</f>
        <v>0</v>
      </c>
      <c r="AP55" s="266" t="n">
        <f aca="false">SUM(D55,G55,J55,M55,P55,S55,V55,Y55,AB55,AE55,AH55,AK55,AN55)</f>
        <v>0</v>
      </c>
      <c r="AQ55" s="340"/>
      <c r="AR55" s="340"/>
    </row>
    <row r="56" s="338" customFormat="true" ht="35.1" hidden="true" customHeight="true" outlineLevel="0" collapsed="false">
      <c r="A56" s="376" t="n">
        <v>45</v>
      </c>
      <c r="B56" s="275" t="s">
        <v>65</v>
      </c>
      <c r="C56" s="377" t="n">
        <f aca="false">Горш!F56</f>
        <v>0</v>
      </c>
      <c r="D56" s="378" t="n">
        <f aca="false">Горш!G56</f>
        <v>0</v>
      </c>
      <c r="E56" s="379" t="n">
        <f aca="false">Горш!H56</f>
        <v>0</v>
      </c>
      <c r="F56" s="380" t="n">
        <f aca="false">Дмитр!F56</f>
        <v>0</v>
      </c>
      <c r="G56" s="378" t="n">
        <f aca="false">Дмитр!G56</f>
        <v>0</v>
      </c>
      <c r="H56" s="379" t="n">
        <f aca="false">Дмитр!H56</f>
        <v>0</v>
      </c>
      <c r="I56" s="380" t="n">
        <f aca="false">'Жел.'!F56</f>
        <v>0</v>
      </c>
      <c r="J56" s="378" t="n">
        <f aca="false">'Жел.'!G56</f>
        <v>0</v>
      </c>
      <c r="K56" s="379" t="n">
        <f aca="false">'Жел.'!H56</f>
        <v>0</v>
      </c>
      <c r="L56" s="380" t="n">
        <f aca="false">'Золот.'!F56</f>
        <v>0</v>
      </c>
      <c r="M56" s="378" t="n">
        <f aca="false">'Золот.'!G56</f>
        <v>0</v>
      </c>
      <c r="N56" s="381" t="n">
        <f aca="false">'Золот.'!H56</f>
        <v>0</v>
      </c>
      <c r="O56" s="382" t="n">
        <f aca="false">'Кур.'!F56</f>
        <v>0</v>
      </c>
      <c r="P56" s="378" t="n">
        <f aca="false">'Кур.'!G56</f>
        <v>0</v>
      </c>
      <c r="Q56" s="379" t="n">
        <f aca="false">'Кур.'!H56</f>
        <v>0</v>
      </c>
      <c r="R56" s="380" t="n">
        <f aca="false">'Льг.'!F56</f>
        <v>0</v>
      </c>
      <c r="S56" s="378" t="n">
        <f aca="false">'Льг.'!G56</f>
        <v>0</v>
      </c>
      <c r="T56" s="381" t="n">
        <f aca="false">'Льг.'!H56</f>
        <v>0</v>
      </c>
      <c r="U56" s="382" t="n">
        <f aca="false">Обоян!F56</f>
        <v>0</v>
      </c>
      <c r="V56" s="378" t="n">
        <f aca="false">Обоян!G56</f>
        <v>0</v>
      </c>
      <c r="W56" s="379" t="n">
        <f aca="false">Обоян!H56</f>
        <v>0</v>
      </c>
      <c r="X56" s="380" t="n">
        <f aca="false">'Рыльск.'!F56</f>
        <v>0</v>
      </c>
      <c r="Y56" s="378" t="n">
        <f aca="false">'Рыльск.'!G56</f>
        <v>0</v>
      </c>
      <c r="Z56" s="381" t="n">
        <f aca="false">'Рыльск.'!H56</f>
        <v>0</v>
      </c>
      <c r="AA56" s="382" t="n">
        <f aca="false">Сов!F56</f>
        <v>0</v>
      </c>
      <c r="AB56" s="378" t="n">
        <f aca="false">Сов!G56</f>
        <v>0</v>
      </c>
      <c r="AC56" s="379" t="n">
        <f aca="false">Сов!H56</f>
        <v>0</v>
      </c>
      <c r="AD56" s="380" t="n">
        <f aca="false">Солнц!F56</f>
        <v>0</v>
      </c>
      <c r="AE56" s="383" t="n">
        <f aca="false">Солнц!G56</f>
        <v>0</v>
      </c>
      <c r="AF56" s="381" t="n">
        <f aca="false">Солнц!H56</f>
        <v>0</v>
      </c>
      <c r="AG56" s="380" t="n">
        <f aca="false">Судж!F56</f>
        <v>0</v>
      </c>
      <c r="AH56" s="378" t="n">
        <f aca="false">Судж!G56</f>
        <v>0</v>
      </c>
      <c r="AI56" s="381" t="n">
        <f aca="false">Судж!H56</f>
        <v>0</v>
      </c>
      <c r="AJ56" s="380" t="n">
        <f aca="false">Хомут!F56</f>
        <v>0</v>
      </c>
      <c r="AK56" s="378" t="n">
        <f aca="false">Хомут!G56</f>
        <v>0</v>
      </c>
      <c r="AL56" s="381" t="n">
        <f aca="false">Хомут!H56</f>
        <v>0</v>
      </c>
      <c r="AM56" s="382" t="n">
        <f aca="false">'Щигр.'!F56</f>
        <v>0</v>
      </c>
      <c r="AN56" s="378" t="n">
        <f aca="false">'Щигр.'!G56</f>
        <v>0</v>
      </c>
      <c r="AO56" s="384" t="n">
        <f aca="false">'Щигр.'!H56</f>
        <v>0</v>
      </c>
      <c r="AP56" s="266" t="n">
        <f aca="false">SUM(D56,G56,J56,M56,P56,S56,V56,Y56,AB56,AE56,AH56,AK56,AN56)</f>
        <v>0</v>
      </c>
      <c r="AQ56" s="340"/>
      <c r="AR56" s="340"/>
    </row>
    <row r="57" s="338" customFormat="true" ht="35.1" hidden="false" customHeight="true" outlineLevel="0" collapsed="false">
      <c r="A57" s="376" t="n">
        <v>46</v>
      </c>
      <c r="B57" s="275" t="s">
        <v>66</v>
      </c>
      <c r="C57" s="377" t="n">
        <f aca="false">Горш!F57</f>
        <v>0</v>
      </c>
      <c r="D57" s="378" t="n">
        <f aca="false">Горш!G57</f>
        <v>0</v>
      </c>
      <c r="E57" s="379" t="n">
        <f aca="false">Горш!H57</f>
        <v>0</v>
      </c>
      <c r="F57" s="380" t="n">
        <f aca="false">Дмитр!F57</f>
        <v>0</v>
      </c>
      <c r="G57" s="378" t="n">
        <f aca="false">Дмитр!G57</f>
        <v>0</v>
      </c>
      <c r="H57" s="379" t="n">
        <f aca="false">Дмитр!H57</f>
        <v>0</v>
      </c>
      <c r="I57" s="380" t="n">
        <f aca="false">'Жел.'!F57</f>
        <v>0</v>
      </c>
      <c r="J57" s="378" t="n">
        <f aca="false">'Жел.'!G57</f>
        <v>0</v>
      </c>
      <c r="K57" s="379" t="n">
        <f aca="false">'Жел.'!H57</f>
        <v>0</v>
      </c>
      <c r="L57" s="380" t="n">
        <f aca="false">'Золот.'!F57</f>
        <v>0</v>
      </c>
      <c r="M57" s="378" t="n">
        <f aca="false">'Золот.'!G57</f>
        <v>0</v>
      </c>
      <c r="N57" s="381" t="n">
        <f aca="false">'Золот.'!H57</f>
        <v>0</v>
      </c>
      <c r="O57" s="382" t="n">
        <f aca="false">'Кур.'!F57</f>
        <v>0</v>
      </c>
      <c r="P57" s="378" t="n">
        <f aca="false">'Кур.'!G57</f>
        <v>0</v>
      </c>
      <c r="Q57" s="379" t="n">
        <f aca="false">'Кур.'!H57</f>
        <v>0</v>
      </c>
      <c r="R57" s="380" t="n">
        <f aca="false">'Льг.'!F57</f>
        <v>0</v>
      </c>
      <c r="S57" s="378" t="n">
        <f aca="false">'Льг.'!G57</f>
        <v>0</v>
      </c>
      <c r="T57" s="381" t="n">
        <f aca="false">'Льг.'!H57</f>
        <v>0</v>
      </c>
      <c r="U57" s="382" t="n">
        <f aca="false">Обоян!F57</f>
        <v>0</v>
      </c>
      <c r="V57" s="378" t="n">
        <f aca="false">Обоян!G57</f>
        <v>0</v>
      </c>
      <c r="W57" s="379" t="n">
        <f aca="false">Обоян!H57</f>
        <v>0</v>
      </c>
      <c r="X57" s="380" t="n">
        <f aca="false">'Рыльск.'!F57</f>
        <v>0</v>
      </c>
      <c r="Y57" s="378" t="n">
        <f aca="false">'Рыльск.'!G57</f>
        <v>0</v>
      </c>
      <c r="Z57" s="381" t="n">
        <f aca="false">'Рыльск.'!H57</f>
        <v>0</v>
      </c>
      <c r="AA57" s="382" t="str">
        <f aca="false">Сов!F57</f>
        <v>2-3</v>
      </c>
      <c r="AB57" s="378" t="n">
        <f aca="false">Сов!G57</f>
        <v>0.1</v>
      </c>
      <c r="AC57" s="379" t="n">
        <f aca="false">Сов!H57</f>
        <v>1200</v>
      </c>
      <c r="AD57" s="380" t="n">
        <f aca="false">Солнц!F57</f>
        <v>0</v>
      </c>
      <c r="AE57" s="383" t="n">
        <f aca="false">Солнц!G57</f>
        <v>0</v>
      </c>
      <c r="AF57" s="381" t="n">
        <f aca="false">Солнц!H57</f>
        <v>0</v>
      </c>
      <c r="AG57" s="380" t="n">
        <f aca="false">Судж!F57</f>
        <v>0</v>
      </c>
      <c r="AH57" s="378" t="n">
        <f aca="false">Судж!G57</f>
        <v>0</v>
      </c>
      <c r="AI57" s="381" t="n">
        <f aca="false">Судж!H57</f>
        <v>0</v>
      </c>
      <c r="AJ57" s="380" t="n">
        <f aca="false">Хомут!F57</f>
        <v>0</v>
      </c>
      <c r="AK57" s="378" t="n">
        <f aca="false">Хомут!G57</f>
        <v>0</v>
      </c>
      <c r="AL57" s="381" t="n">
        <f aca="false">Хомут!H57</f>
        <v>0</v>
      </c>
      <c r="AM57" s="382" t="n">
        <f aca="false">'Щигр.'!F57</f>
        <v>0</v>
      </c>
      <c r="AN57" s="378" t="n">
        <f aca="false">'Щигр.'!G57</f>
        <v>0</v>
      </c>
      <c r="AO57" s="384" t="n">
        <f aca="false">'Щигр.'!H57</f>
        <v>0</v>
      </c>
      <c r="AP57" s="266" t="n">
        <f aca="false">SUM(D57,G57,J57,M57,P57,S57,V57,Y57,AB57,AE57,AH57,AK57,AN57)</f>
        <v>0.1</v>
      </c>
      <c r="AQ57" s="340"/>
      <c r="AR57" s="340"/>
    </row>
    <row r="58" s="338" customFormat="true" ht="35.1" hidden="true" customHeight="true" outlineLevel="0" collapsed="false">
      <c r="A58" s="376" t="n">
        <v>47</v>
      </c>
      <c r="B58" s="275" t="s">
        <v>67</v>
      </c>
      <c r="C58" s="377" t="n">
        <f aca="false">Горш!F58</f>
        <v>0</v>
      </c>
      <c r="D58" s="378" t="n">
        <f aca="false">Горш!G58</f>
        <v>0</v>
      </c>
      <c r="E58" s="379" t="n">
        <f aca="false">Горш!H58</f>
        <v>0</v>
      </c>
      <c r="F58" s="380" t="n">
        <f aca="false">Дмитр!F58</f>
        <v>0</v>
      </c>
      <c r="G58" s="378" t="n">
        <f aca="false">Дмитр!G58</f>
        <v>0</v>
      </c>
      <c r="H58" s="379" t="n">
        <f aca="false">Дмитр!H58</f>
        <v>0</v>
      </c>
      <c r="I58" s="380" t="n">
        <f aca="false">'Жел.'!F58</f>
        <v>0</v>
      </c>
      <c r="J58" s="378" t="n">
        <f aca="false">'Жел.'!G58</f>
        <v>0</v>
      </c>
      <c r="K58" s="379" t="n">
        <f aca="false">'Жел.'!H58</f>
        <v>0</v>
      </c>
      <c r="L58" s="380" t="n">
        <f aca="false">'Золот.'!F58</f>
        <v>0</v>
      </c>
      <c r="M58" s="378" t="n">
        <f aca="false">'Золот.'!G58</f>
        <v>0</v>
      </c>
      <c r="N58" s="381" t="n">
        <f aca="false">'Золот.'!H58</f>
        <v>0</v>
      </c>
      <c r="O58" s="382" t="n">
        <f aca="false">'Кур.'!F58</f>
        <v>0</v>
      </c>
      <c r="P58" s="378" t="n">
        <f aca="false">'Кур.'!G58</f>
        <v>0</v>
      </c>
      <c r="Q58" s="379" t="n">
        <f aca="false">'Кур.'!H58</f>
        <v>0</v>
      </c>
      <c r="R58" s="380" t="n">
        <f aca="false">'Льг.'!F58</f>
        <v>0</v>
      </c>
      <c r="S58" s="378" t="n">
        <f aca="false">'Льг.'!G58</f>
        <v>0</v>
      </c>
      <c r="T58" s="381" t="n">
        <f aca="false">'Льг.'!H58</f>
        <v>0</v>
      </c>
      <c r="U58" s="382" t="n">
        <f aca="false">Обоян!F58</f>
        <v>0</v>
      </c>
      <c r="V58" s="378" t="n">
        <f aca="false">Обоян!G58</f>
        <v>0</v>
      </c>
      <c r="W58" s="379" t="n">
        <f aca="false">Обоян!H58</f>
        <v>0</v>
      </c>
      <c r="X58" s="380" t="n">
        <f aca="false">'Рыльск.'!F58</f>
        <v>0</v>
      </c>
      <c r="Y58" s="378" t="n">
        <f aca="false">'Рыльск.'!G58</f>
        <v>0</v>
      </c>
      <c r="Z58" s="381" t="n">
        <f aca="false">'Рыльск.'!H58</f>
        <v>0</v>
      </c>
      <c r="AA58" s="382" t="n">
        <f aca="false">Сов!F58</f>
        <v>0</v>
      </c>
      <c r="AB58" s="378" t="n">
        <f aca="false">Сов!G58</f>
        <v>0</v>
      </c>
      <c r="AC58" s="379" t="n">
        <f aca="false">Сов!H58</f>
        <v>0</v>
      </c>
      <c r="AD58" s="380" t="n">
        <f aca="false">Солнц!F58</f>
        <v>0</v>
      </c>
      <c r="AE58" s="383" t="n">
        <f aca="false">Солнц!G58</f>
        <v>0</v>
      </c>
      <c r="AF58" s="381" t="n">
        <f aca="false">Солнц!H58</f>
        <v>0</v>
      </c>
      <c r="AG58" s="380" t="n">
        <f aca="false">Судж!F58</f>
        <v>0</v>
      </c>
      <c r="AH58" s="378" t="n">
        <f aca="false">Судж!G58</f>
        <v>0</v>
      </c>
      <c r="AI58" s="381" t="n">
        <f aca="false">Судж!H58</f>
        <v>0</v>
      </c>
      <c r="AJ58" s="380" t="n">
        <f aca="false">Хомут!F58</f>
        <v>0</v>
      </c>
      <c r="AK58" s="378" t="n">
        <f aca="false">Хомут!G58</f>
        <v>0</v>
      </c>
      <c r="AL58" s="381" t="n">
        <f aca="false">Хомут!H58</f>
        <v>0</v>
      </c>
      <c r="AM58" s="382" t="n">
        <f aca="false">'Щигр.'!F58</f>
        <v>0</v>
      </c>
      <c r="AN58" s="378" t="n">
        <f aca="false">'Щигр.'!G58</f>
        <v>0</v>
      </c>
      <c r="AO58" s="384" t="n">
        <f aca="false">'Щигр.'!H58</f>
        <v>0</v>
      </c>
      <c r="AP58" s="266" t="n">
        <f aca="false">SUM(D58,G58,J58,M58,P58,S58,V58,Y58,AB58,AE58,AH58,AK58,AN58)</f>
        <v>0</v>
      </c>
      <c r="AQ58" s="340"/>
      <c r="AR58" s="340"/>
    </row>
    <row r="59" s="338" customFormat="true" ht="35.1" hidden="true" customHeight="true" outlineLevel="0" collapsed="false">
      <c r="A59" s="376" t="n">
        <v>48</v>
      </c>
      <c r="B59" s="275" t="s">
        <v>68</v>
      </c>
      <c r="C59" s="377" t="n">
        <f aca="false">Горш!F59</f>
        <v>0</v>
      </c>
      <c r="D59" s="378" t="n">
        <f aca="false">Горш!G59</f>
        <v>0</v>
      </c>
      <c r="E59" s="379" t="n">
        <f aca="false">Горш!H59</f>
        <v>0</v>
      </c>
      <c r="F59" s="380" t="n">
        <f aca="false">Дмитр!F59</f>
        <v>0</v>
      </c>
      <c r="G59" s="378" t="n">
        <f aca="false">Дмитр!G59</f>
        <v>0</v>
      </c>
      <c r="H59" s="379" t="n">
        <f aca="false">Дмитр!H59</f>
        <v>0</v>
      </c>
      <c r="I59" s="380" t="n">
        <f aca="false">'Жел.'!F59</f>
        <v>0</v>
      </c>
      <c r="J59" s="378" t="n">
        <f aca="false">'Жел.'!G59</f>
        <v>0</v>
      </c>
      <c r="K59" s="379" t="n">
        <f aca="false">'Жел.'!H59</f>
        <v>0</v>
      </c>
      <c r="L59" s="380" t="n">
        <f aca="false">'Золот.'!F59</f>
        <v>0</v>
      </c>
      <c r="M59" s="378" t="n">
        <f aca="false">'Золот.'!G59</f>
        <v>0</v>
      </c>
      <c r="N59" s="381" t="n">
        <f aca="false">'Золот.'!H59</f>
        <v>0</v>
      </c>
      <c r="O59" s="382" t="n">
        <f aca="false">'Кур.'!F59</f>
        <v>0</v>
      </c>
      <c r="P59" s="378" t="n">
        <f aca="false">'Кур.'!G59</f>
        <v>0</v>
      </c>
      <c r="Q59" s="379" t="n">
        <f aca="false">'Кур.'!H59</f>
        <v>0</v>
      </c>
      <c r="R59" s="380" t="n">
        <f aca="false">'Льг.'!F59</f>
        <v>0</v>
      </c>
      <c r="S59" s="378" t="n">
        <f aca="false">'Льг.'!G59</f>
        <v>0</v>
      </c>
      <c r="T59" s="381" t="n">
        <f aca="false">'Льг.'!H59</f>
        <v>0</v>
      </c>
      <c r="U59" s="382" t="n">
        <f aca="false">Обоян!F59</f>
        <v>0</v>
      </c>
      <c r="V59" s="378" t="n">
        <f aca="false">Обоян!G59</f>
        <v>0</v>
      </c>
      <c r="W59" s="379" t="n">
        <f aca="false">Обоян!H59</f>
        <v>0</v>
      </c>
      <c r="X59" s="380" t="n">
        <f aca="false">'Рыльск.'!F59</f>
        <v>0</v>
      </c>
      <c r="Y59" s="378" t="n">
        <f aca="false">'Рыльск.'!G59</f>
        <v>0</v>
      </c>
      <c r="Z59" s="381" t="n">
        <f aca="false">'Рыльск.'!H59</f>
        <v>0</v>
      </c>
      <c r="AA59" s="382" t="n">
        <f aca="false">Сов!F59</f>
        <v>0</v>
      </c>
      <c r="AB59" s="378" t="n">
        <f aca="false">Сов!G59</f>
        <v>0</v>
      </c>
      <c r="AC59" s="379" t="n">
        <f aca="false">Сов!H59</f>
        <v>0</v>
      </c>
      <c r="AD59" s="380" t="n">
        <f aca="false">Солнц!F59</f>
        <v>0</v>
      </c>
      <c r="AE59" s="383" t="n">
        <f aca="false">Солнц!G59</f>
        <v>0</v>
      </c>
      <c r="AF59" s="381" t="n">
        <f aca="false">Солнц!H59</f>
        <v>0</v>
      </c>
      <c r="AG59" s="380" t="n">
        <f aca="false">Судж!F59</f>
        <v>0</v>
      </c>
      <c r="AH59" s="378" t="n">
        <f aca="false">Судж!G59</f>
        <v>0</v>
      </c>
      <c r="AI59" s="381" t="n">
        <f aca="false">Судж!H59</f>
        <v>0</v>
      </c>
      <c r="AJ59" s="380" t="n">
        <f aca="false">Хомут!F59</f>
        <v>0</v>
      </c>
      <c r="AK59" s="378" t="n">
        <f aca="false">Хомут!G59</f>
        <v>0</v>
      </c>
      <c r="AL59" s="381" t="n">
        <f aca="false">Хомут!H59</f>
        <v>0</v>
      </c>
      <c r="AM59" s="382" t="n">
        <f aca="false">'Щигр.'!F59</f>
        <v>0</v>
      </c>
      <c r="AN59" s="378" t="n">
        <f aca="false">'Щигр.'!G59</f>
        <v>0</v>
      </c>
      <c r="AO59" s="384" t="n">
        <f aca="false">'Щигр.'!H59</f>
        <v>0</v>
      </c>
      <c r="AP59" s="266" t="n">
        <f aca="false">SUM(D59,G59,J59,M59,P59,S59,V59,Y59,AB59,AE59,AH59,AK59,AN59)</f>
        <v>0</v>
      </c>
      <c r="AQ59" s="340"/>
      <c r="AR59" s="340"/>
    </row>
    <row r="60" s="338" customFormat="true" ht="35.1" hidden="true" customHeight="true" outlineLevel="0" collapsed="false">
      <c r="A60" s="376" t="n">
        <v>49</v>
      </c>
      <c r="B60" s="275" t="s">
        <v>69</v>
      </c>
      <c r="C60" s="377" t="n">
        <f aca="false">Горш!F60</f>
        <v>0</v>
      </c>
      <c r="D60" s="378" t="n">
        <f aca="false">Горш!G60</f>
        <v>0</v>
      </c>
      <c r="E60" s="379" t="n">
        <f aca="false">Горш!H60</f>
        <v>0</v>
      </c>
      <c r="F60" s="380" t="n">
        <f aca="false">Дмитр!F60</f>
        <v>0</v>
      </c>
      <c r="G60" s="378" t="n">
        <f aca="false">Дмитр!G60</f>
        <v>0</v>
      </c>
      <c r="H60" s="379" t="n">
        <f aca="false">Дмитр!H60</f>
        <v>0</v>
      </c>
      <c r="I60" s="380" t="n">
        <f aca="false">'Жел.'!F60</f>
        <v>0</v>
      </c>
      <c r="J60" s="378" t="n">
        <f aca="false">'Жел.'!G60</f>
        <v>0</v>
      </c>
      <c r="K60" s="379" t="n">
        <f aca="false">'Жел.'!H60</f>
        <v>0</v>
      </c>
      <c r="L60" s="380" t="n">
        <f aca="false">'Золот.'!F60</f>
        <v>0</v>
      </c>
      <c r="M60" s="378" t="n">
        <f aca="false">'Золот.'!G60</f>
        <v>0</v>
      </c>
      <c r="N60" s="381" t="n">
        <f aca="false">'Золот.'!H60</f>
        <v>0</v>
      </c>
      <c r="O60" s="382" t="n">
        <f aca="false">'Кур.'!F60</f>
        <v>0</v>
      </c>
      <c r="P60" s="378" t="n">
        <f aca="false">'Кур.'!G60</f>
        <v>0</v>
      </c>
      <c r="Q60" s="379" t="n">
        <f aca="false">'Кур.'!H60</f>
        <v>0</v>
      </c>
      <c r="R60" s="380" t="n">
        <f aca="false">'Льг.'!F60</f>
        <v>0</v>
      </c>
      <c r="S60" s="378" t="n">
        <f aca="false">'Льг.'!G60</f>
        <v>0</v>
      </c>
      <c r="T60" s="381" t="n">
        <f aca="false">'Льг.'!H60</f>
        <v>0</v>
      </c>
      <c r="U60" s="382" t="n">
        <f aca="false">Обоян!F60</f>
        <v>0</v>
      </c>
      <c r="V60" s="378" t="n">
        <f aca="false">Обоян!G60</f>
        <v>0</v>
      </c>
      <c r="W60" s="379" t="n">
        <f aca="false">Обоян!H60</f>
        <v>0</v>
      </c>
      <c r="X60" s="380" t="n">
        <f aca="false">'Рыльск.'!F60</f>
        <v>0</v>
      </c>
      <c r="Y60" s="378" t="n">
        <f aca="false">'Рыльск.'!G60</f>
        <v>0</v>
      </c>
      <c r="Z60" s="381" t="n">
        <f aca="false">'Рыльск.'!H60</f>
        <v>0</v>
      </c>
      <c r="AA60" s="382" t="n">
        <f aca="false">Сов!F60</f>
        <v>0</v>
      </c>
      <c r="AB60" s="378" t="n">
        <f aca="false">Сов!G60</f>
        <v>0</v>
      </c>
      <c r="AC60" s="379" t="n">
        <f aca="false">Сов!H60</f>
        <v>0</v>
      </c>
      <c r="AD60" s="380" t="n">
        <f aca="false">Солнц!F60</f>
        <v>0</v>
      </c>
      <c r="AE60" s="383" t="n">
        <f aca="false">Солнц!G60</f>
        <v>0</v>
      </c>
      <c r="AF60" s="381" t="n">
        <f aca="false">Солнц!H60</f>
        <v>0</v>
      </c>
      <c r="AG60" s="380" t="n">
        <f aca="false">Судж!F60</f>
        <v>0</v>
      </c>
      <c r="AH60" s="378" t="n">
        <f aca="false">Судж!G60</f>
        <v>0</v>
      </c>
      <c r="AI60" s="381" t="n">
        <f aca="false">Судж!H60</f>
        <v>0</v>
      </c>
      <c r="AJ60" s="380" t="n">
        <f aca="false">Хомут!F60</f>
        <v>0</v>
      </c>
      <c r="AK60" s="378" t="n">
        <f aca="false">Хомут!G60</f>
        <v>0</v>
      </c>
      <c r="AL60" s="381" t="n">
        <f aca="false">Хомут!H60</f>
        <v>0</v>
      </c>
      <c r="AM60" s="382" t="n">
        <f aca="false">'Щигр.'!F60</f>
        <v>0</v>
      </c>
      <c r="AN60" s="378" t="n">
        <f aca="false">'Щигр.'!G60</f>
        <v>0</v>
      </c>
      <c r="AO60" s="384" t="n">
        <f aca="false">'Щигр.'!H60</f>
        <v>0</v>
      </c>
      <c r="AP60" s="266" t="n">
        <f aca="false">SUM(D60,G60,J60,M60,P60,S60,V60,Y60,AB60,AE60,AH60,AK60,AN60)</f>
        <v>0</v>
      </c>
      <c r="AQ60" s="340"/>
      <c r="AR60" s="340"/>
    </row>
    <row r="61" s="390" customFormat="true" ht="35.1" hidden="true" customHeight="true" outlineLevel="0" collapsed="false">
      <c r="A61" s="376" t="n">
        <v>50</v>
      </c>
      <c r="B61" s="275" t="s">
        <v>70</v>
      </c>
      <c r="C61" s="377" t="n">
        <f aca="false">Горш!F61</f>
        <v>0</v>
      </c>
      <c r="D61" s="378" t="n">
        <f aca="false">Горш!G61</f>
        <v>0</v>
      </c>
      <c r="E61" s="379" t="n">
        <f aca="false">Горш!H61</f>
        <v>0</v>
      </c>
      <c r="F61" s="380" t="n">
        <f aca="false">Дмитр!F61</f>
        <v>0</v>
      </c>
      <c r="G61" s="378" t="n">
        <f aca="false">Дмитр!G61</f>
        <v>0</v>
      </c>
      <c r="H61" s="379" t="n">
        <f aca="false">Дмитр!H61</f>
        <v>0</v>
      </c>
      <c r="I61" s="380" t="n">
        <f aca="false">'Жел.'!F61</f>
        <v>0</v>
      </c>
      <c r="J61" s="378" t="n">
        <f aca="false">'Жел.'!G61</f>
        <v>0</v>
      </c>
      <c r="K61" s="379" t="n">
        <f aca="false">'Жел.'!H61</f>
        <v>0</v>
      </c>
      <c r="L61" s="380" t="n">
        <f aca="false">'Золот.'!F61</f>
        <v>0</v>
      </c>
      <c r="M61" s="378" t="n">
        <f aca="false">'Золот.'!G61</f>
        <v>0</v>
      </c>
      <c r="N61" s="381" t="n">
        <f aca="false">'Золот.'!H61</f>
        <v>0</v>
      </c>
      <c r="O61" s="382" t="n">
        <f aca="false">'Кур.'!F61</f>
        <v>0</v>
      </c>
      <c r="P61" s="378" t="n">
        <f aca="false">'Кур.'!G61</f>
        <v>0</v>
      </c>
      <c r="Q61" s="379" t="n">
        <f aca="false">'Кур.'!H61</f>
        <v>0</v>
      </c>
      <c r="R61" s="380" t="n">
        <f aca="false">'Льг.'!F61</f>
        <v>0</v>
      </c>
      <c r="S61" s="378" t="n">
        <f aca="false">'Льг.'!G61</f>
        <v>0</v>
      </c>
      <c r="T61" s="381" t="n">
        <f aca="false">'Льг.'!H61</f>
        <v>0</v>
      </c>
      <c r="U61" s="382" t="n">
        <f aca="false">Обоян!F61</f>
        <v>0</v>
      </c>
      <c r="V61" s="378" t="n">
        <f aca="false">Обоян!G61</f>
        <v>0</v>
      </c>
      <c r="W61" s="379" t="n">
        <f aca="false">Обоян!H61</f>
        <v>0</v>
      </c>
      <c r="X61" s="380" t="n">
        <f aca="false">'Рыльск.'!F61</f>
        <v>0</v>
      </c>
      <c r="Y61" s="378" t="n">
        <f aca="false">'Рыльск.'!G61</f>
        <v>0</v>
      </c>
      <c r="Z61" s="381" t="n">
        <f aca="false">'Рыльск.'!H61</f>
        <v>0</v>
      </c>
      <c r="AA61" s="382" t="n">
        <f aca="false">Сов!F61</f>
        <v>0</v>
      </c>
      <c r="AB61" s="378" t="n">
        <f aca="false">Сов!G61</f>
        <v>0</v>
      </c>
      <c r="AC61" s="379" t="n">
        <f aca="false">Сов!H61</f>
        <v>0</v>
      </c>
      <c r="AD61" s="380" t="n">
        <f aca="false">Солнц!F61</f>
        <v>0</v>
      </c>
      <c r="AE61" s="383" t="n">
        <f aca="false">Солнц!G61</f>
        <v>0</v>
      </c>
      <c r="AF61" s="381" t="n">
        <f aca="false">Солнц!H61</f>
        <v>0</v>
      </c>
      <c r="AG61" s="380" t="n">
        <f aca="false">Судж!F61</f>
        <v>0</v>
      </c>
      <c r="AH61" s="378" t="n">
        <f aca="false">Судж!G61</f>
        <v>0</v>
      </c>
      <c r="AI61" s="381" t="n">
        <f aca="false">Судж!H61</f>
        <v>0</v>
      </c>
      <c r="AJ61" s="380" t="n">
        <f aca="false">Хомут!F61</f>
        <v>0</v>
      </c>
      <c r="AK61" s="378" t="n">
        <f aca="false">Хомут!G61</f>
        <v>0</v>
      </c>
      <c r="AL61" s="381" t="n">
        <f aca="false">Хомут!H61</f>
        <v>0</v>
      </c>
      <c r="AM61" s="382" t="n">
        <f aca="false">'Щигр.'!F61</f>
        <v>0</v>
      </c>
      <c r="AN61" s="378" t="n">
        <f aca="false">'Щигр.'!G61</f>
        <v>0</v>
      </c>
      <c r="AO61" s="384" t="n">
        <f aca="false">'Щигр.'!H61</f>
        <v>0</v>
      </c>
      <c r="AP61" s="266" t="n">
        <f aca="false">SUM(D61,G61,J61,M61,P61,S61,V61,Y61,AB61,AE61,AH61,AK61,AN61)</f>
        <v>0</v>
      </c>
      <c r="AQ61" s="389"/>
      <c r="AR61" s="389"/>
    </row>
    <row r="62" s="390" customFormat="true" ht="34.5" hidden="false" customHeight="true" outlineLevel="0" collapsed="false">
      <c r="A62" s="376" t="n">
        <v>51</v>
      </c>
      <c r="B62" s="275" t="s">
        <v>71</v>
      </c>
      <c r="C62" s="377" t="n">
        <f aca="false">Горш!F62</f>
        <v>0</v>
      </c>
      <c r="D62" s="378" t="n">
        <f aca="false">Горш!G62</f>
        <v>0</v>
      </c>
      <c r="E62" s="379" t="n">
        <f aca="false">Горш!H62</f>
        <v>0</v>
      </c>
      <c r="F62" s="380" t="n">
        <f aca="false">Дмитр!F62</f>
        <v>0</v>
      </c>
      <c r="G62" s="378" t="n">
        <f aca="false">Дмитр!G62</f>
        <v>0</v>
      </c>
      <c r="H62" s="379" t="n">
        <f aca="false">Дмитр!H62</f>
        <v>0</v>
      </c>
      <c r="I62" s="380" t="n">
        <f aca="false">'Жел.'!F62</f>
        <v>0</v>
      </c>
      <c r="J62" s="378" t="n">
        <f aca="false">'Жел.'!G62</f>
        <v>0</v>
      </c>
      <c r="K62" s="379" t="n">
        <f aca="false">'Жел.'!H62</f>
        <v>0</v>
      </c>
      <c r="L62" s="380" t="n">
        <f aca="false">'Золот.'!F62</f>
        <v>0</v>
      </c>
      <c r="M62" s="378" t="n">
        <f aca="false">'Золот.'!G62</f>
        <v>0</v>
      </c>
      <c r="N62" s="381" t="n">
        <f aca="false">'Золот.'!H62</f>
        <v>0</v>
      </c>
      <c r="O62" s="382" t="n">
        <f aca="false">'Кур.'!F62</f>
        <v>0</v>
      </c>
      <c r="P62" s="378" t="n">
        <f aca="false">'Кур.'!G62</f>
        <v>0</v>
      </c>
      <c r="Q62" s="379" t="n">
        <f aca="false">'Кур.'!H62</f>
        <v>0</v>
      </c>
      <c r="R62" s="380" t="n">
        <f aca="false">'Льг.'!F62</f>
        <v>0</v>
      </c>
      <c r="S62" s="378" t="n">
        <f aca="false">'Льг.'!G62</f>
        <v>0</v>
      </c>
      <c r="T62" s="381" t="n">
        <f aca="false">'Льг.'!H62</f>
        <v>0</v>
      </c>
      <c r="U62" s="382" t="n">
        <f aca="false">Обоян!F62</f>
        <v>0</v>
      </c>
      <c r="V62" s="378" t="n">
        <f aca="false">Обоян!G62</f>
        <v>0</v>
      </c>
      <c r="W62" s="379" t="n">
        <f aca="false">Обоян!H62</f>
        <v>0</v>
      </c>
      <c r="X62" s="380" t="n">
        <f aca="false">'Рыльск.'!F62</f>
        <v>0</v>
      </c>
      <c r="Y62" s="378" t="n">
        <f aca="false">'Рыльск.'!G62</f>
        <v>0</v>
      </c>
      <c r="Z62" s="381" t="n">
        <f aca="false">'Рыльск.'!H62</f>
        <v>0</v>
      </c>
      <c r="AA62" s="382" t="n">
        <f aca="false">Сов!F62</f>
        <v>0</v>
      </c>
      <c r="AB62" s="378" t="n">
        <f aca="false">Сов!G62</f>
        <v>0</v>
      </c>
      <c r="AC62" s="379" t="n">
        <f aca="false">Сов!H62</f>
        <v>0</v>
      </c>
      <c r="AD62" s="380" t="n">
        <f aca="false">Солнц!F62</f>
        <v>1.2</v>
      </c>
      <c r="AE62" s="383" t="n">
        <f aca="false">Солнц!G62</f>
        <v>5</v>
      </c>
      <c r="AF62" s="381" t="n">
        <f aca="false">Солнц!H62</f>
        <v>30</v>
      </c>
      <c r="AG62" s="380" t="n">
        <f aca="false">Судж!F62</f>
        <v>0</v>
      </c>
      <c r="AH62" s="378" t="n">
        <f aca="false">Судж!G62</f>
        <v>0</v>
      </c>
      <c r="AI62" s="381" t="n">
        <f aca="false">Судж!H62</f>
        <v>0</v>
      </c>
      <c r="AJ62" s="380" t="n">
        <f aca="false">Хомут!F62</f>
        <v>0</v>
      </c>
      <c r="AK62" s="378" t="n">
        <f aca="false">Хомут!G62</f>
        <v>0</v>
      </c>
      <c r="AL62" s="381" t="n">
        <f aca="false">Хомут!H62</f>
        <v>0</v>
      </c>
      <c r="AM62" s="382" t="n">
        <f aca="false">'Щигр.'!F62</f>
        <v>0</v>
      </c>
      <c r="AN62" s="378" t="n">
        <f aca="false">'Щигр.'!G62</f>
        <v>0</v>
      </c>
      <c r="AO62" s="384" t="n">
        <f aca="false">'Щигр.'!H62</f>
        <v>0</v>
      </c>
      <c r="AP62" s="266" t="n">
        <f aca="false">SUM(D62,G62,J62,M62,P62,S62,V62,Y62,AB62,AE62,AH62,AK62,AN62)</f>
        <v>5</v>
      </c>
      <c r="AQ62" s="389"/>
      <c r="AR62" s="389"/>
    </row>
    <row r="63" s="390" customFormat="true" ht="35.1" hidden="false" customHeight="true" outlineLevel="0" collapsed="false">
      <c r="A63" s="376" t="n">
        <v>52</v>
      </c>
      <c r="B63" s="275" t="s">
        <v>72</v>
      </c>
      <c r="C63" s="377" t="n">
        <f aca="false">Горш!F63</f>
        <v>0</v>
      </c>
      <c r="D63" s="378" t="n">
        <f aca="false">Горш!G63</f>
        <v>0</v>
      </c>
      <c r="E63" s="379" t="n">
        <f aca="false">Горш!H63</f>
        <v>0</v>
      </c>
      <c r="F63" s="380" t="n">
        <f aca="false">Дмитр!F63</f>
        <v>0</v>
      </c>
      <c r="G63" s="378" t="n">
        <f aca="false">Дмитр!G63</f>
        <v>0</v>
      </c>
      <c r="H63" s="379" t="n">
        <f aca="false">Дмитр!H63</f>
        <v>0</v>
      </c>
      <c r="I63" s="380" t="n">
        <f aca="false">'Жел.'!F63</f>
        <v>0</v>
      </c>
      <c r="J63" s="378" t="n">
        <f aca="false">'Жел.'!G63</f>
        <v>0</v>
      </c>
      <c r="K63" s="379" t="n">
        <f aca="false">'Жел.'!H63</f>
        <v>0</v>
      </c>
      <c r="L63" s="380" t="n">
        <f aca="false">'Золот.'!F63</f>
        <v>0</v>
      </c>
      <c r="M63" s="378" t="n">
        <f aca="false">'Золот.'!G63</f>
        <v>0</v>
      </c>
      <c r="N63" s="381" t="n">
        <f aca="false">'Золот.'!H63</f>
        <v>0</v>
      </c>
      <c r="O63" s="382" t="n">
        <f aca="false">'Кур.'!F63</f>
        <v>0</v>
      </c>
      <c r="P63" s="378" t="n">
        <f aca="false">'Кур.'!G63</f>
        <v>0</v>
      </c>
      <c r="Q63" s="379" t="n">
        <f aca="false">'Кур.'!H63</f>
        <v>0</v>
      </c>
      <c r="R63" s="380" t="n">
        <f aca="false">'Льг.'!F63</f>
        <v>0</v>
      </c>
      <c r="S63" s="378" t="n">
        <f aca="false">'Льг.'!G63</f>
        <v>0</v>
      </c>
      <c r="T63" s="381" t="n">
        <f aca="false">'Льг.'!H63</f>
        <v>0</v>
      </c>
      <c r="U63" s="382" t="n">
        <f aca="false">Обоян!F63</f>
        <v>0</v>
      </c>
      <c r="V63" s="378" t="n">
        <f aca="false">Обоян!G63</f>
        <v>0</v>
      </c>
      <c r="W63" s="379" t="n">
        <f aca="false">Обоян!H63</f>
        <v>0</v>
      </c>
      <c r="X63" s="380" t="n">
        <f aca="false">'Рыльск.'!F63</f>
        <v>0</v>
      </c>
      <c r="Y63" s="378" t="n">
        <f aca="false">'Рыльск.'!G63</f>
        <v>0</v>
      </c>
      <c r="Z63" s="381" t="n">
        <f aca="false">'Рыльск.'!H63</f>
        <v>0</v>
      </c>
      <c r="AA63" s="382" t="n">
        <f aca="false">Сов!F63</f>
        <v>0</v>
      </c>
      <c r="AB63" s="378" t="n">
        <f aca="false">Сов!G63</f>
        <v>0</v>
      </c>
      <c r="AC63" s="379" t="n">
        <f aca="false">Сов!H63</f>
        <v>0</v>
      </c>
      <c r="AD63" s="380" t="n">
        <f aca="false">Солнц!F63</f>
        <v>1</v>
      </c>
      <c r="AE63" s="383" t="n">
        <f aca="false">Солнц!G63</f>
        <v>0.6</v>
      </c>
      <c r="AF63" s="381" t="n">
        <f aca="false">Солнц!H63</f>
        <v>60</v>
      </c>
      <c r="AG63" s="380" t="n">
        <f aca="false">Судж!F63</f>
        <v>0</v>
      </c>
      <c r="AH63" s="378" t="n">
        <f aca="false">Судж!G63</f>
        <v>0</v>
      </c>
      <c r="AI63" s="381" t="n">
        <f aca="false">Судж!H63</f>
        <v>0</v>
      </c>
      <c r="AJ63" s="380" t="n">
        <f aca="false">Хомут!F63</f>
        <v>0</v>
      </c>
      <c r="AK63" s="378" t="n">
        <f aca="false">Хомут!G63</f>
        <v>0</v>
      </c>
      <c r="AL63" s="381" t="n">
        <f aca="false">Хомут!H63</f>
        <v>0</v>
      </c>
      <c r="AM63" s="382" t="n">
        <f aca="false">'Щигр.'!F63</f>
        <v>0</v>
      </c>
      <c r="AN63" s="378" t="n">
        <f aca="false">'Щигр.'!G63</f>
        <v>0</v>
      </c>
      <c r="AO63" s="384" t="n">
        <f aca="false">'Щигр.'!H63</f>
        <v>0</v>
      </c>
      <c r="AP63" s="266" t="n">
        <f aca="false">SUM(D63,G63,J63,M63,P63,S63,V63,Y63,AB63,AE63,AH63,AK63,AN63)</f>
        <v>0.6</v>
      </c>
      <c r="AQ63" s="389"/>
      <c r="AR63" s="389"/>
    </row>
    <row r="64" s="390" customFormat="true" ht="35.1" hidden="true" customHeight="true" outlineLevel="0" collapsed="false">
      <c r="A64" s="376" t="n">
        <v>53</v>
      </c>
      <c r="B64" s="315" t="s">
        <v>73</v>
      </c>
      <c r="C64" s="377" t="n">
        <f aca="false">Горш!F64</f>
        <v>0</v>
      </c>
      <c r="D64" s="378" t="n">
        <f aca="false">Горш!G64</f>
        <v>0</v>
      </c>
      <c r="E64" s="379" t="n">
        <f aca="false">Горш!H64</f>
        <v>0</v>
      </c>
      <c r="F64" s="380" t="n">
        <f aca="false">Дмитр!F64</f>
        <v>0</v>
      </c>
      <c r="G64" s="378" t="n">
        <f aca="false">Дмитр!G64</f>
        <v>0</v>
      </c>
      <c r="H64" s="379" t="n">
        <f aca="false">Дмитр!H64</f>
        <v>0</v>
      </c>
      <c r="I64" s="380" t="n">
        <f aca="false">'Жел.'!F64</f>
        <v>0</v>
      </c>
      <c r="J64" s="378" t="n">
        <f aca="false">'Жел.'!G64</f>
        <v>0</v>
      </c>
      <c r="K64" s="379" t="n">
        <f aca="false">'Жел.'!H64</f>
        <v>0</v>
      </c>
      <c r="L64" s="380" t="n">
        <f aca="false">'Золот.'!F64</f>
        <v>0</v>
      </c>
      <c r="M64" s="378" t="n">
        <f aca="false">'Золот.'!G64</f>
        <v>0</v>
      </c>
      <c r="N64" s="381" t="n">
        <f aca="false">'Золот.'!H64</f>
        <v>0</v>
      </c>
      <c r="O64" s="382" t="n">
        <f aca="false">'Кур.'!F64</f>
        <v>0</v>
      </c>
      <c r="P64" s="378" t="n">
        <f aca="false">'Кур.'!G64</f>
        <v>0</v>
      </c>
      <c r="Q64" s="379" t="n">
        <f aca="false">'Кур.'!H64</f>
        <v>0</v>
      </c>
      <c r="R64" s="380" t="n">
        <f aca="false">'Льг.'!F64</f>
        <v>0</v>
      </c>
      <c r="S64" s="378" t="n">
        <f aca="false">'Льг.'!G64</f>
        <v>0</v>
      </c>
      <c r="T64" s="381" t="n">
        <f aca="false">'Льг.'!H64</f>
        <v>0</v>
      </c>
      <c r="U64" s="382" t="n">
        <f aca="false">Обоян!F64</f>
        <v>0</v>
      </c>
      <c r="V64" s="378" t="n">
        <f aca="false">Обоян!G64</f>
        <v>0</v>
      </c>
      <c r="W64" s="379" t="n">
        <f aca="false">Обоян!H64</f>
        <v>0</v>
      </c>
      <c r="X64" s="380" t="n">
        <f aca="false">'Рыльск.'!F64</f>
        <v>0</v>
      </c>
      <c r="Y64" s="378" t="n">
        <f aca="false">'Рыльск.'!G64</f>
        <v>0</v>
      </c>
      <c r="Z64" s="381" t="n">
        <f aca="false">'Рыльск.'!H64</f>
        <v>0</v>
      </c>
      <c r="AA64" s="382" t="n">
        <f aca="false">Сов!F64</f>
        <v>0</v>
      </c>
      <c r="AB64" s="378" t="n">
        <f aca="false">Сов!G64</f>
        <v>0</v>
      </c>
      <c r="AC64" s="379" t="n">
        <f aca="false">Сов!H64</f>
        <v>0</v>
      </c>
      <c r="AD64" s="380" t="n">
        <f aca="false">Солнц!F64</f>
        <v>0</v>
      </c>
      <c r="AE64" s="383" t="n">
        <f aca="false">Солнц!G64</f>
        <v>0</v>
      </c>
      <c r="AF64" s="381" t="n">
        <f aca="false">Солнц!H64</f>
        <v>0</v>
      </c>
      <c r="AG64" s="380" t="n">
        <f aca="false">Судж!F64</f>
        <v>0</v>
      </c>
      <c r="AH64" s="378" t="n">
        <f aca="false">Судж!G64</f>
        <v>0</v>
      </c>
      <c r="AI64" s="381" t="n">
        <f aca="false">Судж!H64</f>
        <v>0</v>
      </c>
      <c r="AJ64" s="380" t="n">
        <f aca="false">Хомут!F64</f>
        <v>0</v>
      </c>
      <c r="AK64" s="378" t="n">
        <f aca="false">Хомут!G64</f>
        <v>0</v>
      </c>
      <c r="AL64" s="381" t="n">
        <f aca="false">Хомут!H64</f>
        <v>0</v>
      </c>
      <c r="AM64" s="382" t="n">
        <f aca="false">'Щигр.'!F64</f>
        <v>0</v>
      </c>
      <c r="AN64" s="378" t="n">
        <f aca="false">'Щигр.'!G64</f>
        <v>0</v>
      </c>
      <c r="AO64" s="384" t="n">
        <f aca="false">'Щигр.'!H64</f>
        <v>0</v>
      </c>
      <c r="AP64" s="266" t="n">
        <f aca="false">SUM(D64,G64,J64,M64,P64,S64,V64,Y64,AB64,AE64,AH64,AK64,AN64)</f>
        <v>0</v>
      </c>
      <c r="AQ64" s="389"/>
      <c r="AR64" s="389"/>
    </row>
    <row r="65" s="390" customFormat="true" ht="35.1" hidden="true" customHeight="true" outlineLevel="0" collapsed="false">
      <c r="A65" s="376" t="n">
        <v>54</v>
      </c>
      <c r="B65" s="275" t="s">
        <v>74</v>
      </c>
      <c r="C65" s="377" t="n">
        <f aca="false">Горш!F65</f>
        <v>0</v>
      </c>
      <c r="D65" s="378" t="n">
        <f aca="false">Горш!G65</f>
        <v>0</v>
      </c>
      <c r="E65" s="379" t="n">
        <f aca="false">Горш!H65</f>
        <v>0</v>
      </c>
      <c r="F65" s="380" t="n">
        <f aca="false">Дмитр!F65</f>
        <v>0</v>
      </c>
      <c r="G65" s="378" t="n">
        <f aca="false">Дмитр!G65</f>
        <v>0</v>
      </c>
      <c r="H65" s="379" t="n">
        <f aca="false">Дмитр!H65</f>
        <v>0</v>
      </c>
      <c r="I65" s="380" t="n">
        <f aca="false">'Жел.'!F65</f>
        <v>0</v>
      </c>
      <c r="J65" s="378" t="n">
        <f aca="false">'Жел.'!G65</f>
        <v>0</v>
      </c>
      <c r="K65" s="379" t="n">
        <f aca="false">'Жел.'!H65</f>
        <v>0</v>
      </c>
      <c r="L65" s="380" t="n">
        <f aca="false">'Золот.'!F65</f>
        <v>0</v>
      </c>
      <c r="M65" s="378" t="n">
        <f aca="false">'Золот.'!G65</f>
        <v>0</v>
      </c>
      <c r="N65" s="381" t="n">
        <f aca="false">'Золот.'!H65</f>
        <v>0</v>
      </c>
      <c r="O65" s="382" t="n">
        <f aca="false">'Кур.'!F65</f>
        <v>0</v>
      </c>
      <c r="P65" s="378" t="n">
        <f aca="false">'Кур.'!G65</f>
        <v>0</v>
      </c>
      <c r="Q65" s="379" t="n">
        <f aca="false">'Кур.'!H65</f>
        <v>0</v>
      </c>
      <c r="R65" s="380" t="n">
        <f aca="false">'Льг.'!F65</f>
        <v>0</v>
      </c>
      <c r="S65" s="378" t="n">
        <f aca="false">'Льг.'!G65</f>
        <v>0</v>
      </c>
      <c r="T65" s="381" t="n">
        <f aca="false">'Льг.'!H65</f>
        <v>0</v>
      </c>
      <c r="U65" s="382" t="n">
        <f aca="false">Обоян!F65</f>
        <v>0</v>
      </c>
      <c r="V65" s="378" t="n">
        <f aca="false">Обоян!G65</f>
        <v>0</v>
      </c>
      <c r="W65" s="379" t="n">
        <f aca="false">Обоян!H65</f>
        <v>0</v>
      </c>
      <c r="X65" s="380" t="n">
        <f aca="false">'Рыльск.'!F65</f>
        <v>0</v>
      </c>
      <c r="Y65" s="378" t="n">
        <f aca="false">'Рыльск.'!G65</f>
        <v>0</v>
      </c>
      <c r="Z65" s="381" t="n">
        <f aca="false">'Рыльск.'!H65</f>
        <v>0</v>
      </c>
      <c r="AA65" s="382" t="n">
        <f aca="false">Сов!F65</f>
        <v>0</v>
      </c>
      <c r="AB65" s="378" t="n">
        <f aca="false">Сов!G65</f>
        <v>0</v>
      </c>
      <c r="AC65" s="379" t="n">
        <f aca="false">Сов!H65</f>
        <v>0</v>
      </c>
      <c r="AD65" s="380" t="n">
        <f aca="false">Солнц!F65</f>
        <v>0</v>
      </c>
      <c r="AE65" s="383" t="n">
        <f aca="false">Солнц!G65</f>
        <v>0</v>
      </c>
      <c r="AF65" s="381" t="n">
        <f aca="false">Солнц!H65</f>
        <v>0</v>
      </c>
      <c r="AG65" s="380" t="n">
        <f aca="false">Судж!F65</f>
        <v>0</v>
      </c>
      <c r="AH65" s="378" t="n">
        <f aca="false">Судж!G65</f>
        <v>0</v>
      </c>
      <c r="AI65" s="381" t="n">
        <f aca="false">Судж!H65</f>
        <v>0</v>
      </c>
      <c r="AJ65" s="380" t="n">
        <f aca="false">Хомут!F65</f>
        <v>0</v>
      </c>
      <c r="AK65" s="378" t="n">
        <f aca="false">Хомут!G65</f>
        <v>0</v>
      </c>
      <c r="AL65" s="381" t="n">
        <f aca="false">Хомут!H65</f>
        <v>0</v>
      </c>
      <c r="AM65" s="382" t="n">
        <f aca="false">'Щигр.'!F65</f>
        <v>0</v>
      </c>
      <c r="AN65" s="378" t="n">
        <f aca="false">'Щигр.'!G65</f>
        <v>0</v>
      </c>
      <c r="AO65" s="384" t="n">
        <f aca="false">'Щигр.'!H65</f>
        <v>0</v>
      </c>
      <c r="AP65" s="266" t="n">
        <f aca="false">SUM(D65,G65,J65,M65,P65,S65,V65,Y65,AB65,AE65,AH65,AK65,AN65)</f>
        <v>0</v>
      </c>
      <c r="AQ65" s="389"/>
      <c r="AR65" s="389"/>
    </row>
    <row r="66" s="392" customFormat="true" ht="35.1" hidden="true" customHeight="true" outlineLevel="0" collapsed="false">
      <c r="A66" s="376" t="n">
        <v>55</v>
      </c>
      <c r="B66" s="275" t="s">
        <v>75</v>
      </c>
      <c r="C66" s="377" t="n">
        <f aca="false">Горш!F66</f>
        <v>0</v>
      </c>
      <c r="D66" s="378" t="n">
        <f aca="false">Горш!G66</f>
        <v>0</v>
      </c>
      <c r="E66" s="379" t="n">
        <f aca="false">Горш!H66</f>
        <v>0</v>
      </c>
      <c r="F66" s="380" t="n">
        <f aca="false">Дмитр!F66</f>
        <v>0</v>
      </c>
      <c r="G66" s="378" t="n">
        <f aca="false">Дмитр!G66</f>
        <v>0</v>
      </c>
      <c r="H66" s="379" t="n">
        <f aca="false">Дмитр!H66</f>
        <v>0</v>
      </c>
      <c r="I66" s="380" t="n">
        <f aca="false">'Жел.'!F66</f>
        <v>0</v>
      </c>
      <c r="J66" s="378" t="n">
        <f aca="false">'Жел.'!G66</f>
        <v>0</v>
      </c>
      <c r="K66" s="379" t="n">
        <f aca="false">'Жел.'!H66</f>
        <v>0</v>
      </c>
      <c r="L66" s="380" t="n">
        <f aca="false">'Золот.'!F66</f>
        <v>0</v>
      </c>
      <c r="M66" s="378" t="n">
        <f aca="false">'Золот.'!G66</f>
        <v>0</v>
      </c>
      <c r="N66" s="381" t="n">
        <f aca="false">'Золот.'!H66</f>
        <v>0</v>
      </c>
      <c r="O66" s="382" t="n">
        <f aca="false">'Кур.'!F66</f>
        <v>0</v>
      </c>
      <c r="P66" s="378" t="n">
        <f aca="false">'Кур.'!G66</f>
        <v>0</v>
      </c>
      <c r="Q66" s="379" t="n">
        <f aca="false">'Кур.'!H66</f>
        <v>0</v>
      </c>
      <c r="R66" s="380" t="n">
        <f aca="false">'Льг.'!F66</f>
        <v>0</v>
      </c>
      <c r="S66" s="378" t="n">
        <f aca="false">'Льг.'!G66</f>
        <v>0</v>
      </c>
      <c r="T66" s="381" t="n">
        <f aca="false">'Льг.'!H66</f>
        <v>0</v>
      </c>
      <c r="U66" s="382" t="n">
        <f aca="false">Обоян!F66</f>
        <v>0</v>
      </c>
      <c r="V66" s="378" t="n">
        <f aca="false">Обоян!G66</f>
        <v>0</v>
      </c>
      <c r="W66" s="379" t="n">
        <f aca="false">Обоян!H66</f>
        <v>0</v>
      </c>
      <c r="X66" s="380" t="n">
        <f aca="false">'Рыльск.'!F66</f>
        <v>0</v>
      </c>
      <c r="Y66" s="378" t="n">
        <f aca="false">'Рыльск.'!G66</f>
        <v>0</v>
      </c>
      <c r="Z66" s="381" t="n">
        <f aca="false">'Рыльск.'!H66</f>
        <v>0</v>
      </c>
      <c r="AA66" s="382" t="n">
        <f aca="false">Сов!F66</f>
        <v>0</v>
      </c>
      <c r="AB66" s="378" t="n">
        <f aca="false">Сов!G66</f>
        <v>0</v>
      </c>
      <c r="AC66" s="379" t="n">
        <f aca="false">Сов!H66</f>
        <v>0</v>
      </c>
      <c r="AD66" s="380" t="n">
        <f aca="false">Солнц!F66</f>
        <v>0</v>
      </c>
      <c r="AE66" s="383" t="n">
        <f aca="false">Солнц!G66</f>
        <v>0</v>
      </c>
      <c r="AF66" s="381" t="n">
        <f aca="false">Солнц!H66</f>
        <v>0</v>
      </c>
      <c r="AG66" s="380" t="n">
        <f aca="false">Судж!F66</f>
        <v>0</v>
      </c>
      <c r="AH66" s="378" t="n">
        <f aca="false">Судж!G66</f>
        <v>0</v>
      </c>
      <c r="AI66" s="381" t="n">
        <f aca="false">Судж!H66</f>
        <v>0</v>
      </c>
      <c r="AJ66" s="380" t="n">
        <f aca="false">Хомут!F66</f>
        <v>0</v>
      </c>
      <c r="AK66" s="378" t="n">
        <f aca="false">Хомут!G66</f>
        <v>0</v>
      </c>
      <c r="AL66" s="381" t="n">
        <f aca="false">Хомут!H66</f>
        <v>0</v>
      </c>
      <c r="AM66" s="382" t="n">
        <f aca="false">'Щигр.'!F66</f>
        <v>0</v>
      </c>
      <c r="AN66" s="378" t="n">
        <f aca="false">'Щигр.'!G66</f>
        <v>0</v>
      </c>
      <c r="AO66" s="384" t="n">
        <f aca="false">'Щигр.'!H66</f>
        <v>0</v>
      </c>
      <c r="AP66" s="266" t="n">
        <f aca="false">SUM(D66,G66,J66,M66,P66,S66,V66,Y66,AB66,AE66,AH66,AK66,AN66)</f>
        <v>0</v>
      </c>
      <c r="AQ66" s="391"/>
      <c r="AR66" s="391"/>
    </row>
    <row r="67" s="392" customFormat="true" ht="35.1" hidden="true" customHeight="true" outlineLevel="0" collapsed="false">
      <c r="A67" s="376" t="n">
        <v>56</v>
      </c>
      <c r="B67" s="275" t="s">
        <v>76</v>
      </c>
      <c r="C67" s="377" t="n">
        <f aca="false">Горш!F67</f>
        <v>0</v>
      </c>
      <c r="D67" s="378" t="n">
        <f aca="false">Горш!G67</f>
        <v>0</v>
      </c>
      <c r="E67" s="379" t="n">
        <f aca="false">Горш!H67</f>
        <v>0</v>
      </c>
      <c r="F67" s="380" t="n">
        <f aca="false">Дмитр!F67</f>
        <v>0</v>
      </c>
      <c r="G67" s="378" t="n">
        <f aca="false">Дмитр!G67</f>
        <v>0</v>
      </c>
      <c r="H67" s="379" t="n">
        <f aca="false">Дмитр!H67</f>
        <v>0</v>
      </c>
      <c r="I67" s="380" t="n">
        <f aca="false">'Жел.'!F67</f>
        <v>0</v>
      </c>
      <c r="J67" s="378" t="n">
        <f aca="false">'Жел.'!G67</f>
        <v>0</v>
      </c>
      <c r="K67" s="379" t="n">
        <f aca="false">'Жел.'!H67</f>
        <v>0</v>
      </c>
      <c r="L67" s="380" t="n">
        <f aca="false">'Золот.'!F67</f>
        <v>0</v>
      </c>
      <c r="M67" s="378" t="n">
        <f aca="false">'Золот.'!G67</f>
        <v>0</v>
      </c>
      <c r="N67" s="381" t="n">
        <f aca="false">'Золот.'!H67</f>
        <v>0</v>
      </c>
      <c r="O67" s="382" t="n">
        <f aca="false">'Кур.'!F67</f>
        <v>0</v>
      </c>
      <c r="P67" s="378" t="n">
        <f aca="false">'Кур.'!G67</f>
        <v>0</v>
      </c>
      <c r="Q67" s="379" t="n">
        <f aca="false">'Кур.'!H67</f>
        <v>0</v>
      </c>
      <c r="R67" s="380" t="n">
        <f aca="false">'Льг.'!F67</f>
        <v>0</v>
      </c>
      <c r="S67" s="378" t="n">
        <f aca="false">'Льг.'!G67</f>
        <v>0</v>
      </c>
      <c r="T67" s="381" t="n">
        <f aca="false">'Льг.'!H67</f>
        <v>0</v>
      </c>
      <c r="U67" s="382" t="n">
        <f aca="false">Обоян!F67</f>
        <v>0</v>
      </c>
      <c r="V67" s="378" t="n">
        <f aca="false">Обоян!G67</f>
        <v>0</v>
      </c>
      <c r="W67" s="379" t="n">
        <f aca="false">Обоян!H67</f>
        <v>0</v>
      </c>
      <c r="X67" s="380" t="n">
        <f aca="false">'Рыльск.'!F67</f>
        <v>0</v>
      </c>
      <c r="Y67" s="378" t="n">
        <f aca="false">'Рыльск.'!G67</f>
        <v>0</v>
      </c>
      <c r="Z67" s="381" t="n">
        <f aca="false">'Рыльск.'!H67</f>
        <v>0</v>
      </c>
      <c r="AA67" s="382" t="n">
        <f aca="false">Сов!F67</f>
        <v>0</v>
      </c>
      <c r="AB67" s="378" t="n">
        <f aca="false">Сов!G67</f>
        <v>0</v>
      </c>
      <c r="AC67" s="379" t="n">
        <f aca="false">Сов!H67</f>
        <v>0</v>
      </c>
      <c r="AD67" s="380" t="n">
        <f aca="false">Солнц!F67</f>
        <v>0</v>
      </c>
      <c r="AE67" s="383" t="n">
        <f aca="false">Солнц!G67</f>
        <v>0</v>
      </c>
      <c r="AF67" s="381" t="n">
        <f aca="false">Солнц!H67</f>
        <v>0</v>
      </c>
      <c r="AG67" s="380" t="n">
        <f aca="false">Судж!F67</f>
        <v>0</v>
      </c>
      <c r="AH67" s="378" t="n">
        <f aca="false">Судж!G67</f>
        <v>0</v>
      </c>
      <c r="AI67" s="381" t="n">
        <f aca="false">Судж!H67</f>
        <v>0</v>
      </c>
      <c r="AJ67" s="380" t="n">
        <f aca="false">Хомут!F67</f>
        <v>0</v>
      </c>
      <c r="AK67" s="378" t="n">
        <f aca="false">Хомут!G67</f>
        <v>0</v>
      </c>
      <c r="AL67" s="381" t="n">
        <f aca="false">Хомут!H67</f>
        <v>0</v>
      </c>
      <c r="AM67" s="382" t="n">
        <f aca="false">'Щигр.'!F67</f>
        <v>0</v>
      </c>
      <c r="AN67" s="378" t="n">
        <f aca="false">'Щигр.'!G67</f>
        <v>0</v>
      </c>
      <c r="AO67" s="384" t="n">
        <f aca="false">'Щигр.'!H67</f>
        <v>0</v>
      </c>
      <c r="AP67" s="266" t="n">
        <f aca="false">SUM(D67,G67,J67,M67,P67,S67,V67,Y67,AB67,AE67,AH67,AK67,AN67)</f>
        <v>0</v>
      </c>
      <c r="AQ67" s="391"/>
      <c r="AR67" s="391"/>
    </row>
    <row r="68" s="392" customFormat="true" ht="35.1" hidden="true" customHeight="true" outlineLevel="0" collapsed="false">
      <c r="A68" s="376" t="n">
        <v>57</v>
      </c>
      <c r="B68" s="275" t="s">
        <v>77</v>
      </c>
      <c r="C68" s="377" t="n">
        <f aca="false">Горш!F68</f>
        <v>0</v>
      </c>
      <c r="D68" s="378" t="n">
        <f aca="false">Горш!G68</f>
        <v>0</v>
      </c>
      <c r="E68" s="379" t="n">
        <f aca="false">Горш!H68</f>
        <v>0</v>
      </c>
      <c r="F68" s="380" t="n">
        <f aca="false">Дмитр!F68</f>
        <v>0</v>
      </c>
      <c r="G68" s="378" t="n">
        <f aca="false">Дмитр!G68</f>
        <v>0</v>
      </c>
      <c r="H68" s="379" t="n">
        <f aca="false">Дмитр!H68</f>
        <v>0</v>
      </c>
      <c r="I68" s="380" t="n">
        <f aca="false">'Жел.'!F68</f>
        <v>0</v>
      </c>
      <c r="J68" s="378" t="n">
        <f aca="false">'Жел.'!G68</f>
        <v>0</v>
      </c>
      <c r="K68" s="379" t="n">
        <f aca="false">'Жел.'!H68</f>
        <v>0</v>
      </c>
      <c r="L68" s="380" t="n">
        <f aca="false">'Золот.'!F68</f>
        <v>0</v>
      </c>
      <c r="M68" s="378" t="n">
        <f aca="false">'Золот.'!G68</f>
        <v>0</v>
      </c>
      <c r="N68" s="381" t="n">
        <f aca="false">'Золот.'!H68</f>
        <v>0</v>
      </c>
      <c r="O68" s="382" t="n">
        <f aca="false">'Кур.'!F68</f>
        <v>0</v>
      </c>
      <c r="P68" s="378" t="n">
        <f aca="false">'Кур.'!G68</f>
        <v>0</v>
      </c>
      <c r="Q68" s="379" t="n">
        <f aca="false">'Кур.'!H68</f>
        <v>0</v>
      </c>
      <c r="R68" s="380" t="n">
        <f aca="false">'Льг.'!F68</f>
        <v>0</v>
      </c>
      <c r="S68" s="378" t="n">
        <f aca="false">'Льг.'!G68</f>
        <v>0</v>
      </c>
      <c r="T68" s="381" t="n">
        <f aca="false">'Льг.'!H68</f>
        <v>0</v>
      </c>
      <c r="U68" s="382" t="n">
        <f aca="false">Обоян!F68</f>
        <v>0</v>
      </c>
      <c r="V68" s="378" t="n">
        <f aca="false">Обоян!G68</f>
        <v>0</v>
      </c>
      <c r="W68" s="379" t="n">
        <f aca="false">Обоян!H68</f>
        <v>0</v>
      </c>
      <c r="X68" s="380" t="n">
        <f aca="false">'Рыльск.'!F68</f>
        <v>0</v>
      </c>
      <c r="Y68" s="378" t="n">
        <f aca="false">'Рыльск.'!G68</f>
        <v>0</v>
      </c>
      <c r="Z68" s="381" t="n">
        <f aca="false">'Рыльск.'!H68</f>
        <v>0</v>
      </c>
      <c r="AA68" s="382" t="n">
        <f aca="false">Сов!F68</f>
        <v>0</v>
      </c>
      <c r="AB68" s="378" t="n">
        <f aca="false">Сов!G68</f>
        <v>0</v>
      </c>
      <c r="AC68" s="379" t="n">
        <f aca="false">Сов!H68</f>
        <v>0</v>
      </c>
      <c r="AD68" s="380" t="n">
        <f aca="false">Солнц!F68</f>
        <v>0</v>
      </c>
      <c r="AE68" s="383" t="n">
        <f aca="false">Солнц!G68</f>
        <v>0</v>
      </c>
      <c r="AF68" s="381" t="n">
        <f aca="false">Солнц!H68</f>
        <v>0</v>
      </c>
      <c r="AG68" s="380" t="n">
        <f aca="false">Судж!F68</f>
        <v>0</v>
      </c>
      <c r="AH68" s="378" t="n">
        <f aca="false">Судж!G68</f>
        <v>0</v>
      </c>
      <c r="AI68" s="381" t="n">
        <f aca="false">Судж!H68</f>
        <v>0</v>
      </c>
      <c r="AJ68" s="380" t="n">
        <f aca="false">Хомут!F68</f>
        <v>0</v>
      </c>
      <c r="AK68" s="378" t="n">
        <f aca="false">Хомут!G68</f>
        <v>0</v>
      </c>
      <c r="AL68" s="381" t="n">
        <f aca="false">Хомут!H68</f>
        <v>0</v>
      </c>
      <c r="AM68" s="382" t="n">
        <f aca="false">'Щигр.'!F68</f>
        <v>0</v>
      </c>
      <c r="AN68" s="378" t="n">
        <f aca="false">'Щигр.'!G68</f>
        <v>0</v>
      </c>
      <c r="AO68" s="384" t="n">
        <f aca="false">'Щигр.'!H68</f>
        <v>0</v>
      </c>
      <c r="AP68" s="266" t="n">
        <f aca="false">SUM(D68,G68,J68,M68,P68,S68,V68,Y68,AB68,AE68,AH68,AK68,AN68)</f>
        <v>0</v>
      </c>
      <c r="AQ68" s="391"/>
      <c r="AR68" s="391"/>
    </row>
    <row r="69" s="392" customFormat="true" ht="35.1" hidden="true" customHeight="true" outlineLevel="0" collapsed="false">
      <c r="A69" s="376" t="n">
        <v>58</v>
      </c>
      <c r="B69" s="275" t="s">
        <v>78</v>
      </c>
      <c r="C69" s="377" t="n">
        <f aca="false">Горш!F69</f>
        <v>0</v>
      </c>
      <c r="D69" s="378" t="n">
        <f aca="false">Горш!G69</f>
        <v>0</v>
      </c>
      <c r="E69" s="379" t="n">
        <f aca="false">Горш!H69</f>
        <v>0</v>
      </c>
      <c r="F69" s="380" t="n">
        <f aca="false">Дмитр!F69</f>
        <v>0</v>
      </c>
      <c r="G69" s="378" t="n">
        <f aca="false">Дмитр!G69</f>
        <v>0</v>
      </c>
      <c r="H69" s="379" t="n">
        <f aca="false">Дмитр!H69</f>
        <v>0</v>
      </c>
      <c r="I69" s="380" t="n">
        <f aca="false">'Жел.'!F69</f>
        <v>0</v>
      </c>
      <c r="J69" s="378" t="n">
        <f aca="false">'Жел.'!G69</f>
        <v>0</v>
      </c>
      <c r="K69" s="379" t="n">
        <f aca="false">'Жел.'!H69</f>
        <v>0</v>
      </c>
      <c r="L69" s="380" t="n">
        <f aca="false">'Золот.'!F69</f>
        <v>0</v>
      </c>
      <c r="M69" s="378" t="n">
        <f aca="false">'Золот.'!G69</f>
        <v>0</v>
      </c>
      <c r="N69" s="381" t="n">
        <f aca="false">'Золот.'!H69</f>
        <v>0</v>
      </c>
      <c r="O69" s="382" t="n">
        <f aca="false">'Кур.'!F69</f>
        <v>0</v>
      </c>
      <c r="P69" s="378" t="n">
        <f aca="false">'Кур.'!G69</f>
        <v>0</v>
      </c>
      <c r="Q69" s="379" t="n">
        <f aca="false">'Кур.'!H69</f>
        <v>0</v>
      </c>
      <c r="R69" s="380" t="n">
        <f aca="false">'Льг.'!F69</f>
        <v>0</v>
      </c>
      <c r="S69" s="378" t="n">
        <f aca="false">'Льг.'!G69</f>
        <v>0</v>
      </c>
      <c r="T69" s="381" t="n">
        <f aca="false">'Льг.'!H69</f>
        <v>0</v>
      </c>
      <c r="U69" s="382" t="n">
        <f aca="false">Обоян!F69</f>
        <v>0</v>
      </c>
      <c r="V69" s="378" t="n">
        <f aca="false">Обоян!G69</f>
        <v>0</v>
      </c>
      <c r="W69" s="379" t="n">
        <f aca="false">Обоян!H69</f>
        <v>0</v>
      </c>
      <c r="X69" s="380" t="n">
        <f aca="false">'Рыльск.'!F69</f>
        <v>0</v>
      </c>
      <c r="Y69" s="378" t="n">
        <f aca="false">'Рыльск.'!G69</f>
        <v>0</v>
      </c>
      <c r="Z69" s="381" t="n">
        <f aca="false">'Рыльск.'!H69</f>
        <v>0</v>
      </c>
      <c r="AA69" s="382" t="n">
        <f aca="false">Сов!F69</f>
        <v>0</v>
      </c>
      <c r="AB69" s="378" t="n">
        <f aca="false">Сов!G69</f>
        <v>0</v>
      </c>
      <c r="AC69" s="379" t="n">
        <f aca="false">Сов!H69</f>
        <v>0</v>
      </c>
      <c r="AD69" s="380" t="n">
        <f aca="false">Солнц!F69</f>
        <v>0</v>
      </c>
      <c r="AE69" s="383" t="n">
        <f aca="false">Солнц!G69</f>
        <v>0</v>
      </c>
      <c r="AF69" s="381" t="n">
        <f aca="false">Солнц!H69</f>
        <v>0</v>
      </c>
      <c r="AG69" s="380" t="n">
        <f aca="false">Судж!F69</f>
        <v>0</v>
      </c>
      <c r="AH69" s="378" t="n">
        <f aca="false">Судж!G69</f>
        <v>0</v>
      </c>
      <c r="AI69" s="381" t="n">
        <f aca="false">Судж!H69</f>
        <v>0</v>
      </c>
      <c r="AJ69" s="380" t="n">
        <f aca="false">Хомут!F69</f>
        <v>0</v>
      </c>
      <c r="AK69" s="378" t="n">
        <f aca="false">Хомут!G69</f>
        <v>0</v>
      </c>
      <c r="AL69" s="381" t="n">
        <f aca="false">Хомут!H69</f>
        <v>0</v>
      </c>
      <c r="AM69" s="382" t="n">
        <f aca="false">'Щигр.'!F69</f>
        <v>0</v>
      </c>
      <c r="AN69" s="378" t="n">
        <f aca="false">'Щигр.'!G69</f>
        <v>0</v>
      </c>
      <c r="AO69" s="384" t="n">
        <f aca="false">'Щигр.'!H69</f>
        <v>0</v>
      </c>
      <c r="AP69" s="266" t="n">
        <f aca="false">SUM(D69,G69,J69,M69,P69,S69,V69,Y69,AB69,AE69,AH69,AK69,AN69)</f>
        <v>0</v>
      </c>
      <c r="AQ69" s="391"/>
      <c r="AR69" s="391"/>
    </row>
    <row r="70" s="392" customFormat="true" ht="35.1" hidden="true" customHeight="true" outlineLevel="0" collapsed="false">
      <c r="A70" s="393" t="n">
        <v>59</v>
      </c>
      <c r="B70" s="287" t="s">
        <v>79</v>
      </c>
      <c r="C70" s="394" t="n">
        <f aca="false">Горш!F70</f>
        <v>0</v>
      </c>
      <c r="D70" s="395" t="n">
        <f aca="false">Горш!G70</f>
        <v>0</v>
      </c>
      <c r="E70" s="396" t="n">
        <f aca="false">Горш!H70</f>
        <v>0</v>
      </c>
      <c r="F70" s="397" t="n">
        <f aca="false">Дмитр!F70</f>
        <v>0</v>
      </c>
      <c r="G70" s="395" t="n">
        <f aca="false">Дмитр!G70</f>
        <v>0</v>
      </c>
      <c r="H70" s="396" t="n">
        <f aca="false">Дмитр!H70</f>
        <v>0</v>
      </c>
      <c r="I70" s="397" t="n">
        <f aca="false">'Жел.'!F70</f>
        <v>0</v>
      </c>
      <c r="J70" s="395" t="n">
        <f aca="false">'Жел.'!G70</f>
        <v>0</v>
      </c>
      <c r="K70" s="396" t="n">
        <f aca="false">'Жел.'!H70</f>
        <v>0</v>
      </c>
      <c r="L70" s="397" t="n">
        <f aca="false">'Золот.'!F70</f>
        <v>0</v>
      </c>
      <c r="M70" s="395" t="n">
        <f aca="false">'Золот.'!G70</f>
        <v>0</v>
      </c>
      <c r="N70" s="398" t="n">
        <f aca="false">'Золот.'!H70</f>
        <v>0</v>
      </c>
      <c r="O70" s="399" t="n">
        <f aca="false">'Кур.'!F70</f>
        <v>0</v>
      </c>
      <c r="P70" s="395" t="n">
        <f aca="false">'Кур.'!G70</f>
        <v>0</v>
      </c>
      <c r="Q70" s="396" t="n">
        <f aca="false">'Кур.'!H70</f>
        <v>0</v>
      </c>
      <c r="R70" s="397" t="n">
        <f aca="false">'Льг.'!F70</f>
        <v>0</v>
      </c>
      <c r="S70" s="395" t="n">
        <f aca="false">'Льг.'!G70</f>
        <v>0</v>
      </c>
      <c r="T70" s="398" t="n">
        <f aca="false">'Льг.'!H70</f>
        <v>0</v>
      </c>
      <c r="U70" s="399" t="n">
        <f aca="false">Обоян!F70</f>
        <v>0</v>
      </c>
      <c r="V70" s="395" t="n">
        <f aca="false">Обоян!G70</f>
        <v>0</v>
      </c>
      <c r="W70" s="396" t="n">
        <f aca="false">Обоян!H70</f>
        <v>0</v>
      </c>
      <c r="X70" s="397" t="n">
        <f aca="false">'Рыльск.'!F70</f>
        <v>0</v>
      </c>
      <c r="Y70" s="395" t="n">
        <f aca="false">'Рыльск.'!G70</f>
        <v>0</v>
      </c>
      <c r="Z70" s="398" t="n">
        <f aca="false">'Рыльск.'!H70</f>
        <v>0</v>
      </c>
      <c r="AA70" s="399" t="n">
        <f aca="false">Сов!F70</f>
        <v>0</v>
      </c>
      <c r="AB70" s="395" t="n">
        <f aca="false">Сов!G70</f>
        <v>0</v>
      </c>
      <c r="AC70" s="396" t="n">
        <f aca="false">Сов!H70</f>
        <v>0</v>
      </c>
      <c r="AD70" s="397" t="n">
        <f aca="false">Солнц!F70</f>
        <v>0</v>
      </c>
      <c r="AE70" s="400" t="n">
        <f aca="false">Солнц!G70</f>
        <v>0</v>
      </c>
      <c r="AF70" s="398" t="n">
        <f aca="false">Солнц!H70</f>
        <v>0</v>
      </c>
      <c r="AG70" s="397" t="n">
        <f aca="false">Судж!F70</f>
        <v>0</v>
      </c>
      <c r="AH70" s="395" t="n">
        <f aca="false">Судж!G70</f>
        <v>0</v>
      </c>
      <c r="AI70" s="398" t="n">
        <f aca="false">Судж!H70</f>
        <v>0</v>
      </c>
      <c r="AJ70" s="397" t="n">
        <f aca="false">Хомут!F70</f>
        <v>0</v>
      </c>
      <c r="AK70" s="395" t="n">
        <f aca="false">Хомут!G70</f>
        <v>0</v>
      </c>
      <c r="AL70" s="398" t="n">
        <f aca="false">Хомут!H70</f>
        <v>0</v>
      </c>
      <c r="AM70" s="399" t="n">
        <f aca="false">'Щигр.'!F70</f>
        <v>0</v>
      </c>
      <c r="AN70" s="395" t="n">
        <f aca="false">'Щигр.'!G70</f>
        <v>0</v>
      </c>
      <c r="AO70" s="401" t="n">
        <f aca="false">'Щигр.'!H70</f>
        <v>0</v>
      </c>
      <c r="AP70" s="296" t="n">
        <f aca="false">SUM(D70,G70,J70,M70,P70,S70,V70,Y70,AB70,AE70,AH70,AK70,AN70)</f>
        <v>0</v>
      </c>
      <c r="AQ70" s="391"/>
      <c r="AR70" s="391"/>
    </row>
    <row r="71" s="392" customFormat="true" ht="34.5" hidden="false" customHeight="true" outlineLevel="0" collapsed="false">
      <c r="A71" s="297" t="s">
        <v>80</v>
      </c>
      <c r="B71" s="297"/>
      <c r="C71" s="402" t="n">
        <f aca="false">Горш!F71</f>
        <v>0</v>
      </c>
      <c r="D71" s="403" t="n">
        <f aca="false">Горш!G71</f>
        <v>0</v>
      </c>
      <c r="E71" s="404" t="n">
        <f aca="false">Горш!H71</f>
        <v>0</v>
      </c>
      <c r="F71" s="405" t="n">
        <f aca="false">Дмитр!F71</f>
        <v>0</v>
      </c>
      <c r="G71" s="403" t="n">
        <f aca="false">Дмитр!G71</f>
        <v>0</v>
      </c>
      <c r="H71" s="404" t="n">
        <f aca="false">Дмитр!H71</f>
        <v>0</v>
      </c>
      <c r="I71" s="405" t="n">
        <f aca="false">'Жел.'!F71</f>
        <v>0</v>
      </c>
      <c r="J71" s="403" t="n">
        <f aca="false">'Жел.'!G71</f>
        <v>0</v>
      </c>
      <c r="K71" s="404" t="n">
        <f aca="false">'Жел.'!H71</f>
        <v>0</v>
      </c>
      <c r="L71" s="405" t="n">
        <f aca="false">'Золот.'!F71</f>
        <v>0</v>
      </c>
      <c r="M71" s="403" t="n">
        <f aca="false">'Золот.'!G71</f>
        <v>0</v>
      </c>
      <c r="N71" s="406" t="n">
        <f aca="false">'Золот.'!H71</f>
        <v>0</v>
      </c>
      <c r="O71" s="407" t="n">
        <f aca="false">'Кур.'!F71</f>
        <v>0</v>
      </c>
      <c r="P71" s="403" t="n">
        <f aca="false">'Кур.'!G71</f>
        <v>0</v>
      </c>
      <c r="Q71" s="404" t="n">
        <f aca="false">'Кур.'!H71</f>
        <v>0</v>
      </c>
      <c r="R71" s="405" t="n">
        <f aca="false">'Льг.'!F71</f>
        <v>0</v>
      </c>
      <c r="S71" s="403" t="n">
        <f aca="false">'Льг.'!G71</f>
        <v>0</v>
      </c>
      <c r="T71" s="406" t="n">
        <f aca="false">'Льг.'!H71</f>
        <v>0</v>
      </c>
      <c r="U71" s="407" t="n">
        <f aca="false">Обоян!F71</f>
        <v>0</v>
      </c>
      <c r="V71" s="403" t="n">
        <f aca="false">Обоян!G71</f>
        <v>0</v>
      </c>
      <c r="W71" s="404" t="n">
        <f aca="false">Обоян!H71</f>
        <v>0</v>
      </c>
      <c r="X71" s="405" t="n">
        <f aca="false">'Рыльск.'!F71</f>
        <v>0</v>
      </c>
      <c r="Y71" s="403" t="n">
        <f aca="false">'Рыльск.'!G71</f>
        <v>0</v>
      </c>
      <c r="Z71" s="406" t="n">
        <f aca="false">'Рыльск.'!H71</f>
        <v>0</v>
      </c>
      <c r="AA71" s="407" t="n">
        <f aca="false">Сов!F71</f>
        <v>0</v>
      </c>
      <c r="AB71" s="403" t="n">
        <f aca="false">Сов!G71</f>
        <v>1.04</v>
      </c>
      <c r="AC71" s="404" t="n">
        <f aca="false">Сов!H71</f>
        <v>0</v>
      </c>
      <c r="AD71" s="405" t="n">
        <f aca="false">Солнц!F71</f>
        <v>0</v>
      </c>
      <c r="AE71" s="408" t="n">
        <f aca="false">Солнц!G71</f>
        <v>7.44</v>
      </c>
      <c r="AF71" s="406" t="n">
        <f aca="false">Солнц!H71</f>
        <v>0</v>
      </c>
      <c r="AG71" s="405" t="n">
        <f aca="false">Судж!F71</f>
        <v>0</v>
      </c>
      <c r="AH71" s="403" t="n">
        <f aca="false">Судж!G71</f>
        <v>0</v>
      </c>
      <c r="AI71" s="406" t="n">
        <f aca="false">Судж!H71</f>
        <v>0</v>
      </c>
      <c r="AJ71" s="405" t="n">
        <f aca="false">Хомут!F71</f>
        <v>0</v>
      </c>
      <c r="AK71" s="403" t="n">
        <f aca="false">Хомут!G71</f>
        <v>0</v>
      </c>
      <c r="AL71" s="406" t="n">
        <f aca="false">Хомут!H71</f>
        <v>0</v>
      </c>
      <c r="AM71" s="407" t="n">
        <f aca="false">'Щигр.'!F71</f>
        <v>0</v>
      </c>
      <c r="AN71" s="403" t="n">
        <f aca="false">'Щигр.'!G71</f>
        <v>0</v>
      </c>
      <c r="AO71" s="409" t="n">
        <f aca="false">'Щигр.'!H71</f>
        <v>0</v>
      </c>
      <c r="AP71" s="318" t="n">
        <f aca="false">SUM(D71,G71,J71,M71,P71,S71,V71,Y71,AB71,AE71,AH71,AK71,AN71)</f>
        <v>8.48</v>
      </c>
      <c r="AQ71" s="391"/>
      <c r="AR71" s="391"/>
    </row>
    <row r="72" s="392" customFormat="true" ht="35.1" hidden="false" customHeight="true" outlineLevel="0" collapsed="false">
      <c r="A72" s="410"/>
      <c r="B72" s="411" t="s">
        <v>81</v>
      </c>
      <c r="C72" s="412" t="n">
        <f aca="false">Горш!F72</f>
        <v>0</v>
      </c>
      <c r="D72" s="413" t="n">
        <f aca="false">Горш!G72</f>
        <v>0</v>
      </c>
      <c r="E72" s="414" t="n">
        <f aca="false">Горш!H72</f>
        <v>0</v>
      </c>
      <c r="F72" s="415" t="n">
        <f aca="false">Дмитр!F72</f>
        <v>0</v>
      </c>
      <c r="G72" s="413" t="n">
        <f aca="false">Дмитр!G72</f>
        <v>0</v>
      </c>
      <c r="H72" s="414" t="n">
        <f aca="false">Дмитр!H72</f>
        <v>0</v>
      </c>
      <c r="I72" s="415" t="n">
        <f aca="false">'Жел.'!F72</f>
        <v>0</v>
      </c>
      <c r="J72" s="413" t="n">
        <f aca="false">'Жел.'!G72</f>
        <v>0</v>
      </c>
      <c r="K72" s="414" t="n">
        <f aca="false">'Жел.'!H72</f>
        <v>0</v>
      </c>
      <c r="L72" s="415" t="n">
        <f aca="false">'Золот.'!F72</f>
        <v>0</v>
      </c>
      <c r="M72" s="413" t="n">
        <f aca="false">'Золот.'!G72</f>
        <v>0</v>
      </c>
      <c r="N72" s="416" t="n">
        <f aca="false">'Золот.'!H72</f>
        <v>0</v>
      </c>
      <c r="O72" s="417" t="n">
        <f aca="false">'Кур.'!F72</f>
        <v>0</v>
      </c>
      <c r="P72" s="413" t="n">
        <f aca="false">'Кур.'!G72</f>
        <v>0</v>
      </c>
      <c r="Q72" s="414" t="n">
        <f aca="false">'Кур.'!H72</f>
        <v>0</v>
      </c>
      <c r="R72" s="415" t="n">
        <f aca="false">'Льг.'!F72</f>
        <v>0</v>
      </c>
      <c r="S72" s="413" t="n">
        <f aca="false">'Льг.'!G72</f>
        <v>0</v>
      </c>
      <c r="T72" s="416" t="n">
        <f aca="false">'Льг.'!H72</f>
        <v>0</v>
      </c>
      <c r="U72" s="417" t="n">
        <f aca="false">Обоян!F72</f>
        <v>0</v>
      </c>
      <c r="V72" s="413" t="n">
        <f aca="false">Обоян!G72</f>
        <v>0</v>
      </c>
      <c r="W72" s="414" t="n">
        <f aca="false">Обоян!H72</f>
        <v>0</v>
      </c>
      <c r="X72" s="415" t="n">
        <f aca="false">'Рыльск.'!F72</f>
        <v>0</v>
      </c>
      <c r="Y72" s="413" t="n">
        <f aca="false">'Рыльск.'!G72</f>
        <v>0</v>
      </c>
      <c r="Z72" s="416" t="n">
        <f aca="false">'Рыльск.'!H72</f>
        <v>0</v>
      </c>
      <c r="AA72" s="417" t="n">
        <f aca="false">Сов!F72</f>
        <v>0</v>
      </c>
      <c r="AB72" s="413" t="n">
        <f aca="false">Сов!G72</f>
        <v>0</v>
      </c>
      <c r="AC72" s="414" t="n">
        <f aca="false">Сов!H72</f>
        <v>0</v>
      </c>
      <c r="AD72" s="415" t="n">
        <f aca="false">Солнц!F72</f>
        <v>0</v>
      </c>
      <c r="AE72" s="418" t="n">
        <f aca="false">Солнц!G72</f>
        <v>0</v>
      </c>
      <c r="AF72" s="416" t="n">
        <f aca="false">Солнц!H72</f>
        <v>0</v>
      </c>
      <c r="AG72" s="415" t="n">
        <f aca="false">Судж!F72</f>
        <v>0</v>
      </c>
      <c r="AH72" s="413" t="n">
        <f aca="false">Судж!G72</f>
        <v>0</v>
      </c>
      <c r="AI72" s="416" t="n">
        <f aca="false">Судж!H72</f>
        <v>0</v>
      </c>
      <c r="AJ72" s="415" t="n">
        <f aca="false">Хомут!F72</f>
        <v>0</v>
      </c>
      <c r="AK72" s="413" t="n">
        <f aca="false">Хомут!G72</f>
        <v>0</v>
      </c>
      <c r="AL72" s="416" t="n">
        <f aca="false">Хомут!H72</f>
        <v>0</v>
      </c>
      <c r="AM72" s="417" t="n">
        <f aca="false">'Щигр.'!F72</f>
        <v>0</v>
      </c>
      <c r="AN72" s="413" t="n">
        <f aca="false">'Щигр.'!G72</f>
        <v>0</v>
      </c>
      <c r="AO72" s="419" t="n">
        <f aca="false">'Щигр.'!H72</f>
        <v>0</v>
      </c>
      <c r="AP72" s="314" t="n">
        <f aca="false">SUM(D72,G72,J72,M72,P72,S72,V72,Y72,AB72,AE72,AH72,AK72,AN72)</f>
        <v>0</v>
      </c>
      <c r="AQ72" s="391"/>
      <c r="AR72" s="391"/>
    </row>
    <row r="73" s="338" customFormat="true" ht="35.1" hidden="true" customHeight="true" outlineLevel="0" collapsed="false">
      <c r="A73" s="420" t="n">
        <v>60</v>
      </c>
      <c r="B73" s="285" t="s">
        <v>82</v>
      </c>
      <c r="C73" s="377" t="n">
        <f aca="false">Горш!F73</f>
        <v>0</v>
      </c>
      <c r="D73" s="378" t="n">
        <f aca="false">Горш!G73</f>
        <v>0</v>
      </c>
      <c r="E73" s="379" t="n">
        <f aca="false">Горш!H73</f>
        <v>0</v>
      </c>
      <c r="F73" s="380" t="n">
        <f aca="false">Дмитр!F73</f>
        <v>0</v>
      </c>
      <c r="G73" s="378" t="n">
        <f aca="false">Дмитр!G73</f>
        <v>0</v>
      </c>
      <c r="H73" s="379" t="n">
        <f aca="false">Дмитр!H73</f>
        <v>0</v>
      </c>
      <c r="I73" s="380" t="n">
        <f aca="false">'Жел.'!F73</f>
        <v>0</v>
      </c>
      <c r="J73" s="378" t="n">
        <f aca="false">'Жел.'!G73</f>
        <v>0</v>
      </c>
      <c r="K73" s="379" t="n">
        <f aca="false">'Жел.'!H73</f>
        <v>0</v>
      </c>
      <c r="L73" s="380" t="n">
        <f aca="false">'Золот.'!F73</f>
        <v>0</v>
      </c>
      <c r="M73" s="378" t="n">
        <f aca="false">'Золот.'!G73</f>
        <v>0</v>
      </c>
      <c r="N73" s="381" t="n">
        <f aca="false">'Золот.'!H73</f>
        <v>0</v>
      </c>
      <c r="O73" s="382" t="n">
        <f aca="false">'Кур.'!F73</f>
        <v>0</v>
      </c>
      <c r="P73" s="378" t="n">
        <f aca="false">'Кур.'!G73</f>
        <v>0</v>
      </c>
      <c r="Q73" s="379" t="n">
        <f aca="false">'Кур.'!H73</f>
        <v>0</v>
      </c>
      <c r="R73" s="380" t="n">
        <f aca="false">'Льг.'!F73</f>
        <v>0</v>
      </c>
      <c r="S73" s="378" t="n">
        <f aca="false">'Льг.'!G73</f>
        <v>0</v>
      </c>
      <c r="T73" s="381" t="n">
        <f aca="false">'Льг.'!H73</f>
        <v>0</v>
      </c>
      <c r="U73" s="382" t="n">
        <f aca="false">Обоян!F73</f>
        <v>0</v>
      </c>
      <c r="V73" s="378" t="n">
        <f aca="false">Обоян!G73</f>
        <v>0</v>
      </c>
      <c r="W73" s="379" t="n">
        <f aca="false">Обоян!H73</f>
        <v>0</v>
      </c>
      <c r="X73" s="380" t="n">
        <f aca="false">'Рыльск.'!F73</f>
        <v>0</v>
      </c>
      <c r="Y73" s="378" t="n">
        <f aca="false">'Рыльск.'!G73</f>
        <v>0</v>
      </c>
      <c r="Z73" s="381" t="n">
        <f aca="false">'Рыльск.'!H73</f>
        <v>0</v>
      </c>
      <c r="AA73" s="382" t="n">
        <f aca="false">Сов!F73</f>
        <v>0</v>
      </c>
      <c r="AB73" s="378" t="n">
        <f aca="false">Сов!G73</f>
        <v>0</v>
      </c>
      <c r="AC73" s="379" t="n">
        <f aca="false">Сов!H73</f>
        <v>0</v>
      </c>
      <c r="AD73" s="380" t="n">
        <f aca="false">Солнц!F73</f>
        <v>0</v>
      </c>
      <c r="AE73" s="383" t="n">
        <f aca="false">Солнц!G73</f>
        <v>0</v>
      </c>
      <c r="AF73" s="381" t="n">
        <f aca="false">Солнц!H73</f>
        <v>0</v>
      </c>
      <c r="AG73" s="380" t="n">
        <f aca="false">Судж!F73</f>
        <v>0</v>
      </c>
      <c r="AH73" s="378" t="n">
        <f aca="false">Судж!G73</f>
        <v>0</v>
      </c>
      <c r="AI73" s="381" t="n">
        <f aca="false">Судж!H73</f>
        <v>0</v>
      </c>
      <c r="AJ73" s="380" t="n">
        <f aca="false">Хомут!F73</f>
        <v>0</v>
      </c>
      <c r="AK73" s="378" t="n">
        <f aca="false">Хомут!G73</f>
        <v>0</v>
      </c>
      <c r="AL73" s="381" t="n">
        <f aca="false">Хомут!H73</f>
        <v>0</v>
      </c>
      <c r="AM73" s="382" t="n">
        <f aca="false">'Щигр.'!F73</f>
        <v>0</v>
      </c>
      <c r="AN73" s="378" t="n">
        <f aca="false">'Щигр.'!G73</f>
        <v>0</v>
      </c>
      <c r="AO73" s="384" t="n">
        <f aca="false">'Щигр.'!H73</f>
        <v>0</v>
      </c>
      <c r="AP73" s="266" t="n">
        <f aca="false">SUM(D73,G73,J73,M73,P73,S73,V73,Y73,AB73,AE73,AH73,AK73,AN73)</f>
        <v>0</v>
      </c>
    </row>
    <row r="74" s="338" customFormat="true" ht="35.1" hidden="true" customHeight="true" outlineLevel="0" collapsed="false">
      <c r="A74" s="376" t="n">
        <v>61</v>
      </c>
      <c r="B74" s="275" t="s">
        <v>83</v>
      </c>
      <c r="C74" s="377" t="n">
        <f aca="false">Горш!F74</f>
        <v>0</v>
      </c>
      <c r="D74" s="378" t="n">
        <f aca="false">Горш!G74</f>
        <v>0</v>
      </c>
      <c r="E74" s="379" t="n">
        <f aca="false">Горш!H74</f>
        <v>0</v>
      </c>
      <c r="F74" s="380" t="n">
        <f aca="false">Дмитр!F74</f>
        <v>0</v>
      </c>
      <c r="G74" s="378" t="n">
        <f aca="false">Дмитр!G74</f>
        <v>0</v>
      </c>
      <c r="H74" s="379" t="n">
        <f aca="false">Дмитр!H74</f>
        <v>0</v>
      </c>
      <c r="I74" s="380" t="n">
        <f aca="false">'Жел.'!F74</f>
        <v>0</v>
      </c>
      <c r="J74" s="378" t="n">
        <f aca="false">'Жел.'!G74</f>
        <v>0</v>
      </c>
      <c r="K74" s="379" t="n">
        <f aca="false">'Жел.'!H74</f>
        <v>0</v>
      </c>
      <c r="L74" s="380" t="n">
        <f aca="false">'Золот.'!F74</f>
        <v>0</v>
      </c>
      <c r="M74" s="378" t="n">
        <f aca="false">'Золот.'!G74</f>
        <v>0</v>
      </c>
      <c r="N74" s="381" t="n">
        <f aca="false">'Золот.'!H74</f>
        <v>0</v>
      </c>
      <c r="O74" s="382" t="n">
        <f aca="false">'Кур.'!F74</f>
        <v>0</v>
      </c>
      <c r="P74" s="378" t="n">
        <f aca="false">'Кур.'!G74</f>
        <v>0</v>
      </c>
      <c r="Q74" s="379" t="n">
        <f aca="false">'Кур.'!H74</f>
        <v>0</v>
      </c>
      <c r="R74" s="380" t="n">
        <f aca="false">'Льг.'!F74</f>
        <v>0</v>
      </c>
      <c r="S74" s="378" t="n">
        <f aca="false">'Льг.'!G74</f>
        <v>0</v>
      </c>
      <c r="T74" s="381" t="n">
        <f aca="false">'Льг.'!H74</f>
        <v>0</v>
      </c>
      <c r="U74" s="382" t="n">
        <f aca="false">Обоян!F74</f>
        <v>0</v>
      </c>
      <c r="V74" s="378" t="n">
        <f aca="false">Обоян!G74</f>
        <v>0</v>
      </c>
      <c r="W74" s="379" t="n">
        <f aca="false">Обоян!H74</f>
        <v>0</v>
      </c>
      <c r="X74" s="380" t="n">
        <f aca="false">'Рыльск.'!F74</f>
        <v>0</v>
      </c>
      <c r="Y74" s="378" t="n">
        <f aca="false">'Рыльск.'!G74</f>
        <v>0</v>
      </c>
      <c r="Z74" s="381" t="n">
        <f aca="false">'Рыльск.'!H74</f>
        <v>0</v>
      </c>
      <c r="AA74" s="382" t="n">
        <f aca="false">Сов!F74</f>
        <v>0</v>
      </c>
      <c r="AB74" s="378" t="n">
        <f aca="false">Сов!G74</f>
        <v>0</v>
      </c>
      <c r="AC74" s="379" t="n">
        <f aca="false">Сов!H74</f>
        <v>0</v>
      </c>
      <c r="AD74" s="380" t="n">
        <f aca="false">Солнц!F74</f>
        <v>0</v>
      </c>
      <c r="AE74" s="383" t="n">
        <f aca="false">Солнц!G74</f>
        <v>0</v>
      </c>
      <c r="AF74" s="381" t="n">
        <f aca="false">Солнц!H74</f>
        <v>0</v>
      </c>
      <c r="AG74" s="380" t="n">
        <f aca="false">Судж!F74</f>
        <v>0</v>
      </c>
      <c r="AH74" s="378" t="n">
        <f aca="false">Судж!G74</f>
        <v>0</v>
      </c>
      <c r="AI74" s="381" t="n">
        <f aca="false">Судж!H74</f>
        <v>0</v>
      </c>
      <c r="AJ74" s="380" t="n">
        <f aca="false">Хомут!F74</f>
        <v>0</v>
      </c>
      <c r="AK74" s="378" t="n">
        <f aca="false">Хомут!G74</f>
        <v>0</v>
      </c>
      <c r="AL74" s="381" t="n">
        <f aca="false">Хомут!H74</f>
        <v>0</v>
      </c>
      <c r="AM74" s="382" t="n">
        <f aca="false">'Щигр.'!F74</f>
        <v>0</v>
      </c>
      <c r="AN74" s="378" t="n">
        <f aca="false">'Щигр.'!G74</f>
        <v>0</v>
      </c>
      <c r="AO74" s="384" t="n">
        <f aca="false">'Щигр.'!H74</f>
        <v>0</v>
      </c>
      <c r="AP74" s="266" t="n">
        <f aca="false">SUM(D74,G74,J74,M74,P74,S74,V74,Y74,AB74,AE74,AH74,AK74,AN74)</f>
        <v>0</v>
      </c>
    </row>
    <row r="75" s="338" customFormat="true" ht="35.1" hidden="false" customHeight="true" outlineLevel="0" collapsed="false">
      <c r="A75" s="376" t="n">
        <v>62</v>
      </c>
      <c r="B75" s="275" t="s">
        <v>84</v>
      </c>
      <c r="C75" s="377" t="n">
        <f aca="false">Горш!F75</f>
        <v>0</v>
      </c>
      <c r="D75" s="378" t="n">
        <f aca="false">Горш!G75</f>
        <v>0</v>
      </c>
      <c r="E75" s="379" t="n">
        <f aca="false">Горш!H75</f>
        <v>0</v>
      </c>
      <c r="F75" s="380" t="n">
        <f aca="false">Дмитр!F75</f>
        <v>0</v>
      </c>
      <c r="G75" s="378" t="n">
        <f aca="false">Дмитр!G75</f>
        <v>0</v>
      </c>
      <c r="H75" s="379" t="n">
        <f aca="false">Дмитр!H75</f>
        <v>0</v>
      </c>
      <c r="I75" s="380" t="n">
        <f aca="false">'Жел.'!F75</f>
        <v>0</v>
      </c>
      <c r="J75" s="378" t="n">
        <f aca="false">'Жел.'!G75</f>
        <v>0</v>
      </c>
      <c r="K75" s="379" t="n">
        <f aca="false">'Жел.'!H75</f>
        <v>0</v>
      </c>
      <c r="L75" s="380" t="n">
        <f aca="false">'Золот.'!F75</f>
        <v>0</v>
      </c>
      <c r="M75" s="378" t="n">
        <f aca="false">'Золот.'!G75</f>
        <v>0</v>
      </c>
      <c r="N75" s="381" t="n">
        <f aca="false">'Золот.'!H75</f>
        <v>0</v>
      </c>
      <c r="O75" s="382" t="n">
        <f aca="false">'Кур.'!F75</f>
        <v>0</v>
      </c>
      <c r="P75" s="378" t="n">
        <f aca="false">'Кур.'!G75</f>
        <v>0</v>
      </c>
      <c r="Q75" s="379" t="n">
        <f aca="false">'Кур.'!H75</f>
        <v>0</v>
      </c>
      <c r="R75" s="380" t="n">
        <f aca="false">'Льг.'!F75</f>
        <v>0</v>
      </c>
      <c r="S75" s="378" t="n">
        <f aca="false">'Льг.'!G75</f>
        <v>0</v>
      </c>
      <c r="T75" s="381" t="n">
        <f aca="false">'Льг.'!H75</f>
        <v>0</v>
      </c>
      <c r="U75" s="382" t="n">
        <f aca="false">Обоян!F75</f>
        <v>0</v>
      </c>
      <c r="V75" s="378" t="n">
        <f aca="false">Обоян!G75</f>
        <v>0</v>
      </c>
      <c r="W75" s="379" t="n">
        <f aca="false">Обоян!H75</f>
        <v>0</v>
      </c>
      <c r="X75" s="380" t="n">
        <f aca="false">'Рыльск.'!F75</f>
        <v>0</v>
      </c>
      <c r="Y75" s="378" t="n">
        <f aca="false">'Рыльск.'!G75</f>
        <v>0</v>
      </c>
      <c r="Z75" s="381" t="n">
        <f aca="false">'Рыльск.'!H75</f>
        <v>0</v>
      </c>
      <c r="AA75" s="382" t="n">
        <f aca="false">Сов!F75</f>
        <v>0</v>
      </c>
      <c r="AB75" s="378" t="n">
        <f aca="false">Сов!G75</f>
        <v>0</v>
      </c>
      <c r="AC75" s="379" t="n">
        <f aca="false">Сов!H75</f>
        <v>0</v>
      </c>
      <c r="AD75" s="380" t="n">
        <f aca="false">Солнц!F75</f>
        <v>1.5</v>
      </c>
      <c r="AE75" s="383" t="n">
        <f aca="false">Солнц!G75</f>
        <v>0.03</v>
      </c>
      <c r="AF75" s="381" t="n">
        <f aca="false">Солнц!H75</f>
        <v>300</v>
      </c>
      <c r="AG75" s="380" t="n">
        <f aca="false">Судж!F75</f>
        <v>0</v>
      </c>
      <c r="AH75" s="378" t="n">
        <f aca="false">Судж!G75</f>
        <v>0</v>
      </c>
      <c r="AI75" s="381" t="n">
        <f aca="false">Судж!H75</f>
        <v>0</v>
      </c>
      <c r="AJ75" s="380" t="n">
        <f aca="false">Хомут!F75</f>
        <v>0</v>
      </c>
      <c r="AK75" s="378" t="n">
        <f aca="false">Хомут!G75</f>
        <v>0</v>
      </c>
      <c r="AL75" s="381" t="n">
        <f aca="false">Хомут!H75</f>
        <v>0</v>
      </c>
      <c r="AM75" s="382" t="n">
        <f aca="false">'Щигр.'!F75</f>
        <v>0</v>
      </c>
      <c r="AN75" s="378" t="n">
        <f aca="false">'Щигр.'!G75</f>
        <v>0</v>
      </c>
      <c r="AO75" s="384" t="n">
        <f aca="false">'Щигр.'!H75</f>
        <v>0</v>
      </c>
      <c r="AP75" s="266" t="n">
        <f aca="false">SUM(D75,G75,J75,M75,P75,S75,V75,Y75,AB75,AE75,AH75,AK75,AN75)</f>
        <v>0.03</v>
      </c>
    </row>
    <row r="76" s="338" customFormat="true" ht="35.1" hidden="true" customHeight="true" outlineLevel="0" collapsed="false">
      <c r="A76" s="376" t="n">
        <v>63</v>
      </c>
      <c r="B76" s="275" t="s">
        <v>85</v>
      </c>
      <c r="C76" s="377" t="n">
        <f aca="false">Горш!F76</f>
        <v>0</v>
      </c>
      <c r="D76" s="378" t="n">
        <f aca="false">Горш!G76</f>
        <v>0</v>
      </c>
      <c r="E76" s="379" t="n">
        <f aca="false">Горш!H76</f>
        <v>0</v>
      </c>
      <c r="F76" s="380" t="n">
        <f aca="false">Дмитр!F76</f>
        <v>0</v>
      </c>
      <c r="G76" s="378" t="n">
        <f aca="false">Дмитр!G76</f>
        <v>0</v>
      </c>
      <c r="H76" s="379" t="n">
        <f aca="false">Дмитр!H76</f>
        <v>0</v>
      </c>
      <c r="I76" s="380" t="n">
        <f aca="false">'Жел.'!F76</f>
        <v>0</v>
      </c>
      <c r="J76" s="378" t="n">
        <f aca="false">'Жел.'!G76</f>
        <v>0</v>
      </c>
      <c r="K76" s="379" t="n">
        <f aca="false">'Жел.'!H76</f>
        <v>0</v>
      </c>
      <c r="L76" s="380" t="n">
        <f aca="false">'Золот.'!F76</f>
        <v>0</v>
      </c>
      <c r="M76" s="378" t="n">
        <f aca="false">'Золот.'!G76</f>
        <v>0</v>
      </c>
      <c r="N76" s="381" t="n">
        <f aca="false">'Золот.'!H76</f>
        <v>0</v>
      </c>
      <c r="O76" s="382" t="n">
        <f aca="false">'Кур.'!F76</f>
        <v>0</v>
      </c>
      <c r="P76" s="378" t="n">
        <f aca="false">'Кур.'!G76</f>
        <v>0</v>
      </c>
      <c r="Q76" s="379" t="n">
        <f aca="false">'Кур.'!H76</f>
        <v>0</v>
      </c>
      <c r="R76" s="380" t="n">
        <f aca="false">'Льг.'!F76</f>
        <v>0</v>
      </c>
      <c r="S76" s="378" t="n">
        <f aca="false">'Льг.'!G76</f>
        <v>0</v>
      </c>
      <c r="T76" s="381" t="n">
        <f aca="false">'Льг.'!H76</f>
        <v>0</v>
      </c>
      <c r="U76" s="382" t="n">
        <f aca="false">Обоян!F76</f>
        <v>0</v>
      </c>
      <c r="V76" s="378" t="n">
        <f aca="false">Обоян!G76</f>
        <v>0</v>
      </c>
      <c r="W76" s="379" t="n">
        <f aca="false">Обоян!H76</f>
        <v>0</v>
      </c>
      <c r="X76" s="380" t="n">
        <f aca="false">'Рыльск.'!F76</f>
        <v>0</v>
      </c>
      <c r="Y76" s="378" t="n">
        <f aca="false">'Рыльск.'!G76</f>
        <v>0</v>
      </c>
      <c r="Z76" s="381" t="n">
        <f aca="false">'Рыльск.'!H76</f>
        <v>0</v>
      </c>
      <c r="AA76" s="382" t="n">
        <f aca="false">Сов!F76</f>
        <v>0</v>
      </c>
      <c r="AB76" s="378" t="n">
        <f aca="false">Сов!G76</f>
        <v>0</v>
      </c>
      <c r="AC76" s="379" t="n">
        <f aca="false">Сов!H76</f>
        <v>0</v>
      </c>
      <c r="AD76" s="380" t="n">
        <f aca="false">Солнц!F76</f>
        <v>0</v>
      </c>
      <c r="AE76" s="383" t="n">
        <f aca="false">Солнц!G76</f>
        <v>0</v>
      </c>
      <c r="AF76" s="381" t="n">
        <f aca="false">Солнц!H76</f>
        <v>0</v>
      </c>
      <c r="AG76" s="380" t="n">
        <f aca="false">Судж!F76</f>
        <v>0</v>
      </c>
      <c r="AH76" s="378" t="n">
        <f aca="false">Судж!G76</f>
        <v>0</v>
      </c>
      <c r="AI76" s="381" t="n">
        <f aca="false">Судж!H76</f>
        <v>0</v>
      </c>
      <c r="AJ76" s="380" t="n">
        <f aca="false">Хомут!F76</f>
        <v>0</v>
      </c>
      <c r="AK76" s="378" t="n">
        <f aca="false">Хомут!G76</f>
        <v>0</v>
      </c>
      <c r="AL76" s="381" t="n">
        <f aca="false">Хомут!H76</f>
        <v>0</v>
      </c>
      <c r="AM76" s="382" t="n">
        <f aca="false">'Щигр.'!F76</f>
        <v>0</v>
      </c>
      <c r="AN76" s="378" t="n">
        <f aca="false">'Щигр.'!G76</f>
        <v>0</v>
      </c>
      <c r="AO76" s="384" t="n">
        <f aca="false">'Щигр.'!H76</f>
        <v>0</v>
      </c>
      <c r="AP76" s="266" t="n">
        <f aca="false">SUM(D76,G76,J76,M76,P76,S76,V76,Y76,AB76,AE76,AH76,AK76,AN76)</f>
        <v>0</v>
      </c>
    </row>
    <row r="77" s="338" customFormat="true" ht="35.1" hidden="true" customHeight="true" outlineLevel="0" collapsed="false">
      <c r="A77" s="376" t="n">
        <v>64</v>
      </c>
      <c r="B77" s="275" t="s">
        <v>86</v>
      </c>
      <c r="C77" s="377" t="n">
        <f aca="false">Горш!F77</f>
        <v>0</v>
      </c>
      <c r="D77" s="378" t="n">
        <f aca="false">Горш!G77</f>
        <v>0</v>
      </c>
      <c r="E77" s="379" t="n">
        <f aca="false">Горш!H77</f>
        <v>0</v>
      </c>
      <c r="F77" s="380" t="n">
        <f aca="false">Дмитр!F77</f>
        <v>0</v>
      </c>
      <c r="G77" s="378" t="n">
        <f aca="false">Дмитр!G77</f>
        <v>0</v>
      </c>
      <c r="H77" s="379" t="n">
        <f aca="false">Дмитр!H77</f>
        <v>0</v>
      </c>
      <c r="I77" s="380" t="n">
        <f aca="false">'Жел.'!F77</f>
        <v>0</v>
      </c>
      <c r="J77" s="378" t="n">
        <f aca="false">'Жел.'!G77</f>
        <v>0</v>
      </c>
      <c r="K77" s="379" t="n">
        <f aca="false">'Жел.'!H77</f>
        <v>0</v>
      </c>
      <c r="L77" s="380" t="n">
        <f aca="false">'Золот.'!F77</f>
        <v>0</v>
      </c>
      <c r="M77" s="378" t="n">
        <f aca="false">'Золот.'!G77</f>
        <v>0</v>
      </c>
      <c r="N77" s="381" t="n">
        <f aca="false">'Золот.'!H77</f>
        <v>0</v>
      </c>
      <c r="O77" s="382" t="n">
        <f aca="false">'Кур.'!F77</f>
        <v>0</v>
      </c>
      <c r="P77" s="378" t="n">
        <f aca="false">'Кур.'!G77</f>
        <v>0</v>
      </c>
      <c r="Q77" s="379" t="n">
        <f aca="false">'Кур.'!H77</f>
        <v>0</v>
      </c>
      <c r="R77" s="380" t="n">
        <f aca="false">'Льг.'!F77</f>
        <v>0</v>
      </c>
      <c r="S77" s="378" t="n">
        <f aca="false">'Льг.'!G77</f>
        <v>0</v>
      </c>
      <c r="T77" s="381" t="n">
        <f aca="false">'Льг.'!H77</f>
        <v>0</v>
      </c>
      <c r="U77" s="382" t="n">
        <f aca="false">Обоян!F77</f>
        <v>0</v>
      </c>
      <c r="V77" s="378" t="n">
        <f aca="false">Обоян!G77</f>
        <v>0</v>
      </c>
      <c r="W77" s="379" t="n">
        <f aca="false">Обоян!H77</f>
        <v>0</v>
      </c>
      <c r="X77" s="380" t="n">
        <f aca="false">'Рыльск.'!F77</f>
        <v>0</v>
      </c>
      <c r="Y77" s="378" t="n">
        <f aca="false">'Рыльск.'!G77</f>
        <v>0</v>
      </c>
      <c r="Z77" s="381" t="n">
        <f aca="false">'Рыльск.'!H77</f>
        <v>0</v>
      </c>
      <c r="AA77" s="382" t="n">
        <f aca="false">Сов!F77</f>
        <v>0</v>
      </c>
      <c r="AB77" s="378" t="n">
        <f aca="false">Сов!G77</f>
        <v>0</v>
      </c>
      <c r="AC77" s="379" t="n">
        <f aca="false">Сов!H77</f>
        <v>0</v>
      </c>
      <c r="AD77" s="380" t="n">
        <f aca="false">Солнц!F77</f>
        <v>0</v>
      </c>
      <c r="AE77" s="383" t="n">
        <f aca="false">Солнц!G77</f>
        <v>0</v>
      </c>
      <c r="AF77" s="381" t="n">
        <f aca="false">Солнц!H77</f>
        <v>0</v>
      </c>
      <c r="AG77" s="380" t="n">
        <f aca="false">Судж!F77</f>
        <v>0</v>
      </c>
      <c r="AH77" s="378" t="n">
        <f aca="false">Судж!G77</f>
        <v>0</v>
      </c>
      <c r="AI77" s="381" t="n">
        <f aca="false">Судж!H77</f>
        <v>0</v>
      </c>
      <c r="AJ77" s="380" t="n">
        <f aca="false">Хомут!F77</f>
        <v>0</v>
      </c>
      <c r="AK77" s="378" t="n">
        <f aca="false">Хомут!G77</f>
        <v>0</v>
      </c>
      <c r="AL77" s="381" t="n">
        <f aca="false">Хомут!H77</f>
        <v>0</v>
      </c>
      <c r="AM77" s="382" t="n">
        <f aca="false">'Щигр.'!F77</f>
        <v>0</v>
      </c>
      <c r="AN77" s="378" t="n">
        <f aca="false">'Щигр.'!G77</f>
        <v>0</v>
      </c>
      <c r="AO77" s="384" t="n">
        <f aca="false">'Щигр.'!H77</f>
        <v>0</v>
      </c>
      <c r="AP77" s="266" t="n">
        <f aca="false">SUM(D77,G77,J77,M77,P77,S77,V77,Y77,AB77,AE77,AH77,AK77,AN77)</f>
        <v>0</v>
      </c>
    </row>
    <row r="78" s="338" customFormat="true" ht="35.1" hidden="true" customHeight="true" outlineLevel="0" collapsed="false">
      <c r="A78" s="376" t="n">
        <v>65</v>
      </c>
      <c r="B78" s="275" t="s">
        <v>87</v>
      </c>
      <c r="C78" s="377" t="n">
        <f aca="false">Горш!F78</f>
        <v>0</v>
      </c>
      <c r="D78" s="378" t="n">
        <f aca="false">Горш!G78</f>
        <v>0</v>
      </c>
      <c r="E78" s="379" t="n">
        <f aca="false">Горш!H78</f>
        <v>0</v>
      </c>
      <c r="F78" s="380" t="n">
        <f aca="false">Дмитр!F78</f>
        <v>0</v>
      </c>
      <c r="G78" s="378" t="n">
        <f aca="false">Дмитр!G78</f>
        <v>0</v>
      </c>
      <c r="H78" s="379" t="n">
        <f aca="false">Дмитр!H78</f>
        <v>0</v>
      </c>
      <c r="I78" s="380" t="n">
        <f aca="false">'Жел.'!F78</f>
        <v>0</v>
      </c>
      <c r="J78" s="378" t="n">
        <f aca="false">'Жел.'!G78</f>
        <v>0</v>
      </c>
      <c r="K78" s="379" t="n">
        <f aca="false">'Жел.'!H78</f>
        <v>0</v>
      </c>
      <c r="L78" s="380" t="n">
        <f aca="false">'Золот.'!F78</f>
        <v>0</v>
      </c>
      <c r="M78" s="378" t="n">
        <f aca="false">'Золот.'!G78</f>
        <v>0</v>
      </c>
      <c r="N78" s="381" t="n">
        <f aca="false">'Золот.'!H78</f>
        <v>0</v>
      </c>
      <c r="O78" s="382" t="n">
        <f aca="false">'Кур.'!F78</f>
        <v>0</v>
      </c>
      <c r="P78" s="378" t="n">
        <f aca="false">'Кур.'!G78</f>
        <v>0</v>
      </c>
      <c r="Q78" s="379" t="n">
        <f aca="false">'Кур.'!H78</f>
        <v>0</v>
      </c>
      <c r="R78" s="380" t="n">
        <f aca="false">'Льг.'!F78</f>
        <v>0</v>
      </c>
      <c r="S78" s="378" t="n">
        <f aca="false">'Льг.'!G78</f>
        <v>0</v>
      </c>
      <c r="T78" s="381" t="n">
        <f aca="false">'Льг.'!H78</f>
        <v>0</v>
      </c>
      <c r="U78" s="382" t="n">
        <f aca="false">Обоян!F78</f>
        <v>0</v>
      </c>
      <c r="V78" s="378" t="n">
        <f aca="false">Обоян!G78</f>
        <v>0</v>
      </c>
      <c r="W78" s="379" t="n">
        <f aca="false">Обоян!H78</f>
        <v>0</v>
      </c>
      <c r="X78" s="380" t="n">
        <f aca="false">'Рыльск.'!F78</f>
        <v>0</v>
      </c>
      <c r="Y78" s="378" t="n">
        <f aca="false">'Рыльск.'!G78</f>
        <v>0</v>
      </c>
      <c r="Z78" s="381" t="n">
        <f aca="false">'Рыльск.'!H78</f>
        <v>0</v>
      </c>
      <c r="AA78" s="382" t="n">
        <f aca="false">Сов!F78</f>
        <v>0</v>
      </c>
      <c r="AB78" s="378" t="n">
        <f aca="false">Сов!G78</f>
        <v>0</v>
      </c>
      <c r="AC78" s="379" t="n">
        <f aca="false">Сов!H78</f>
        <v>0</v>
      </c>
      <c r="AD78" s="380" t="n">
        <f aca="false">Солнц!F78</f>
        <v>0</v>
      </c>
      <c r="AE78" s="383" t="n">
        <f aca="false">Солнц!G78</f>
        <v>0</v>
      </c>
      <c r="AF78" s="381" t="n">
        <f aca="false">Солнц!H78</f>
        <v>0</v>
      </c>
      <c r="AG78" s="380" t="n">
        <f aca="false">Судж!F78</f>
        <v>0</v>
      </c>
      <c r="AH78" s="378" t="n">
        <f aca="false">Судж!G78</f>
        <v>0</v>
      </c>
      <c r="AI78" s="381" t="n">
        <f aca="false">Судж!H78</f>
        <v>0</v>
      </c>
      <c r="AJ78" s="380" t="n">
        <f aca="false">Хомут!F78</f>
        <v>0</v>
      </c>
      <c r="AK78" s="378" t="n">
        <f aca="false">Хомут!G78</f>
        <v>0</v>
      </c>
      <c r="AL78" s="381" t="n">
        <f aca="false">Хомут!H78</f>
        <v>0</v>
      </c>
      <c r="AM78" s="382" t="n">
        <f aca="false">'Щигр.'!F78</f>
        <v>0</v>
      </c>
      <c r="AN78" s="378" t="n">
        <f aca="false">'Щигр.'!G78</f>
        <v>0</v>
      </c>
      <c r="AO78" s="384" t="n">
        <f aca="false">'Щигр.'!H78</f>
        <v>0</v>
      </c>
      <c r="AP78" s="266" t="n">
        <f aca="false">SUM(D78,G78,J78,M78,P78,S78,V78,Y78,AB78,AE78,AH78,AK78,AN78)</f>
        <v>0</v>
      </c>
    </row>
    <row r="79" s="338" customFormat="true" ht="35.1" hidden="true" customHeight="true" outlineLevel="0" collapsed="false">
      <c r="A79" s="376" t="n">
        <v>66</v>
      </c>
      <c r="B79" s="275" t="s">
        <v>88</v>
      </c>
      <c r="C79" s="377" t="n">
        <f aca="false">Горш!F79</f>
        <v>0</v>
      </c>
      <c r="D79" s="378" t="n">
        <f aca="false">Горш!G79</f>
        <v>0</v>
      </c>
      <c r="E79" s="379" t="n">
        <f aca="false">Горш!H79</f>
        <v>0</v>
      </c>
      <c r="F79" s="380" t="n">
        <f aca="false">Дмитр!F79</f>
        <v>0</v>
      </c>
      <c r="G79" s="378" t="n">
        <f aca="false">Дмитр!G79</f>
        <v>0</v>
      </c>
      <c r="H79" s="379" t="n">
        <f aca="false">Дмитр!H79</f>
        <v>0</v>
      </c>
      <c r="I79" s="380" t="n">
        <f aca="false">'Жел.'!F79</f>
        <v>0</v>
      </c>
      <c r="J79" s="378" t="n">
        <f aca="false">'Жел.'!G79</f>
        <v>0</v>
      </c>
      <c r="K79" s="379" t="n">
        <f aca="false">'Жел.'!H79</f>
        <v>0</v>
      </c>
      <c r="L79" s="380" t="n">
        <f aca="false">'Золот.'!F79</f>
        <v>0</v>
      </c>
      <c r="M79" s="378" t="n">
        <f aca="false">'Золот.'!G79</f>
        <v>0</v>
      </c>
      <c r="N79" s="381" t="n">
        <f aca="false">'Золот.'!H79</f>
        <v>0</v>
      </c>
      <c r="O79" s="382" t="n">
        <f aca="false">'Кур.'!F79</f>
        <v>0</v>
      </c>
      <c r="P79" s="378" t="n">
        <f aca="false">'Кур.'!G79</f>
        <v>0</v>
      </c>
      <c r="Q79" s="379" t="n">
        <f aca="false">'Кур.'!H79</f>
        <v>0</v>
      </c>
      <c r="R79" s="380" t="n">
        <f aca="false">'Льг.'!F79</f>
        <v>0</v>
      </c>
      <c r="S79" s="378" t="n">
        <f aca="false">'Льг.'!G79</f>
        <v>0</v>
      </c>
      <c r="T79" s="381" t="n">
        <f aca="false">'Льг.'!H79</f>
        <v>0</v>
      </c>
      <c r="U79" s="382" t="n">
        <f aca="false">Обоян!F79</f>
        <v>0</v>
      </c>
      <c r="V79" s="378" t="n">
        <f aca="false">Обоян!G79</f>
        <v>0</v>
      </c>
      <c r="W79" s="379" t="n">
        <f aca="false">Обоян!H79</f>
        <v>0</v>
      </c>
      <c r="X79" s="380" t="n">
        <f aca="false">'Рыльск.'!F79</f>
        <v>0</v>
      </c>
      <c r="Y79" s="378" t="n">
        <f aca="false">'Рыльск.'!G79</f>
        <v>0</v>
      </c>
      <c r="Z79" s="381" t="n">
        <f aca="false">'Рыльск.'!H79</f>
        <v>0</v>
      </c>
      <c r="AA79" s="382" t="n">
        <f aca="false">Сов!F79</f>
        <v>0</v>
      </c>
      <c r="AB79" s="378" t="n">
        <f aca="false">Сов!G79</f>
        <v>0</v>
      </c>
      <c r="AC79" s="379" t="n">
        <f aca="false">Сов!H79</f>
        <v>0</v>
      </c>
      <c r="AD79" s="380" t="n">
        <f aca="false">Солнц!F79</f>
        <v>0</v>
      </c>
      <c r="AE79" s="383" t="n">
        <f aca="false">Солнц!G79</f>
        <v>0</v>
      </c>
      <c r="AF79" s="381" t="n">
        <f aca="false">Солнц!H79</f>
        <v>0</v>
      </c>
      <c r="AG79" s="380" t="n">
        <f aca="false">Судж!F79</f>
        <v>0</v>
      </c>
      <c r="AH79" s="378" t="n">
        <f aca="false">Судж!G79</f>
        <v>0</v>
      </c>
      <c r="AI79" s="381" t="n">
        <f aca="false">Судж!H79</f>
        <v>0</v>
      </c>
      <c r="AJ79" s="380" t="n">
        <f aca="false">Хомут!F79</f>
        <v>0</v>
      </c>
      <c r="AK79" s="378" t="n">
        <f aca="false">Хомут!G79</f>
        <v>0</v>
      </c>
      <c r="AL79" s="381" t="n">
        <f aca="false">Хомут!H79</f>
        <v>0</v>
      </c>
      <c r="AM79" s="382" t="n">
        <f aca="false">'Щигр.'!F79</f>
        <v>0</v>
      </c>
      <c r="AN79" s="378" t="n">
        <f aca="false">'Щигр.'!G79</f>
        <v>0</v>
      </c>
      <c r="AO79" s="384" t="n">
        <f aca="false">'Щигр.'!H79</f>
        <v>0</v>
      </c>
      <c r="AP79" s="266" t="n">
        <f aca="false">SUM(D79,G79,J79,M79,P79,S79,V79,Y79,AB79,AE79,AH79,AK79,AN79)</f>
        <v>0</v>
      </c>
    </row>
    <row r="80" s="338" customFormat="true" ht="35.1" hidden="true" customHeight="true" outlineLevel="0" collapsed="false">
      <c r="A80" s="376" t="n">
        <v>67</v>
      </c>
      <c r="B80" s="275" t="s">
        <v>187</v>
      </c>
      <c r="C80" s="377" t="n">
        <f aca="false">Горш!F80</f>
        <v>0</v>
      </c>
      <c r="D80" s="378" t="n">
        <f aca="false">Горш!G80</f>
        <v>0</v>
      </c>
      <c r="E80" s="379" t="n">
        <f aca="false">Горш!H80</f>
        <v>0</v>
      </c>
      <c r="F80" s="380" t="n">
        <f aca="false">Дмитр!F80</f>
        <v>0</v>
      </c>
      <c r="G80" s="378" t="n">
        <f aca="false">Дмитр!G80</f>
        <v>0</v>
      </c>
      <c r="H80" s="379" t="n">
        <f aca="false">Дмитр!H80</f>
        <v>0</v>
      </c>
      <c r="I80" s="380" t="n">
        <f aca="false">'Жел.'!F80</f>
        <v>0</v>
      </c>
      <c r="J80" s="378" t="n">
        <f aca="false">'Жел.'!G80</f>
        <v>0</v>
      </c>
      <c r="K80" s="379" t="n">
        <f aca="false">'Жел.'!H80</f>
        <v>0</v>
      </c>
      <c r="L80" s="380" t="n">
        <f aca="false">'Золот.'!F80</f>
        <v>0</v>
      </c>
      <c r="M80" s="378" t="n">
        <f aca="false">'Золот.'!G80</f>
        <v>0</v>
      </c>
      <c r="N80" s="381" t="n">
        <f aca="false">'Золот.'!H80</f>
        <v>0</v>
      </c>
      <c r="O80" s="382" t="n">
        <f aca="false">'Кур.'!F80</f>
        <v>0</v>
      </c>
      <c r="P80" s="378" t="n">
        <f aca="false">'Кур.'!G80</f>
        <v>0</v>
      </c>
      <c r="Q80" s="379" t="n">
        <f aca="false">'Кур.'!H80</f>
        <v>0</v>
      </c>
      <c r="R80" s="380" t="n">
        <f aca="false">'Льг.'!F80</f>
        <v>0</v>
      </c>
      <c r="S80" s="378" t="n">
        <f aca="false">'Льг.'!G80</f>
        <v>0</v>
      </c>
      <c r="T80" s="381" t="n">
        <f aca="false">'Льг.'!H80</f>
        <v>0</v>
      </c>
      <c r="U80" s="382" t="n">
        <f aca="false">Обоян!F80</f>
        <v>0</v>
      </c>
      <c r="V80" s="378" t="n">
        <f aca="false">Обоян!G80</f>
        <v>0</v>
      </c>
      <c r="W80" s="379" t="n">
        <f aca="false">Обоян!H80</f>
        <v>0</v>
      </c>
      <c r="X80" s="380" t="n">
        <f aca="false">'Рыльск.'!F80</f>
        <v>0</v>
      </c>
      <c r="Y80" s="378" t="n">
        <f aca="false">'Рыльск.'!G80</f>
        <v>0</v>
      </c>
      <c r="Z80" s="381" t="n">
        <f aca="false">'Рыльск.'!H80</f>
        <v>0</v>
      </c>
      <c r="AA80" s="382" t="n">
        <f aca="false">Сов!F80</f>
        <v>0</v>
      </c>
      <c r="AB80" s="378" t="n">
        <f aca="false">Сов!G80</f>
        <v>0</v>
      </c>
      <c r="AC80" s="379" t="n">
        <f aca="false">Сов!H80</f>
        <v>0</v>
      </c>
      <c r="AD80" s="380" t="n">
        <f aca="false">Солнц!F80</f>
        <v>0</v>
      </c>
      <c r="AE80" s="383" t="n">
        <f aca="false">Солнц!G80</f>
        <v>0</v>
      </c>
      <c r="AF80" s="381" t="n">
        <f aca="false">Солнц!H80</f>
        <v>0</v>
      </c>
      <c r="AG80" s="380" t="n">
        <f aca="false">Судж!F80</f>
        <v>0</v>
      </c>
      <c r="AH80" s="378" t="n">
        <f aca="false">Судж!G80</f>
        <v>0</v>
      </c>
      <c r="AI80" s="381" t="n">
        <f aca="false">Судж!H80</f>
        <v>0</v>
      </c>
      <c r="AJ80" s="380" t="n">
        <f aca="false">Хомут!F80</f>
        <v>0</v>
      </c>
      <c r="AK80" s="378" t="n">
        <f aca="false">Хомут!G80</f>
        <v>0</v>
      </c>
      <c r="AL80" s="381" t="n">
        <f aca="false">Хомут!H80</f>
        <v>0</v>
      </c>
      <c r="AM80" s="382" t="n">
        <f aca="false">'Щигр.'!F80</f>
        <v>0</v>
      </c>
      <c r="AN80" s="378" t="n">
        <f aca="false">'Щигр.'!G80</f>
        <v>0</v>
      </c>
      <c r="AO80" s="384" t="n">
        <f aca="false">'Щигр.'!H80</f>
        <v>0</v>
      </c>
      <c r="AP80" s="266" t="n">
        <f aca="false">SUM(D80,G80,J80,M80,P80,S80,V80,Y80,AB80,AE80,AH80,AK80,AN80)</f>
        <v>0</v>
      </c>
    </row>
    <row r="81" s="338" customFormat="true" ht="35.1" hidden="true" customHeight="true" outlineLevel="0" collapsed="false">
      <c r="A81" s="376" t="n">
        <v>68</v>
      </c>
      <c r="B81" s="275" t="s">
        <v>90</v>
      </c>
      <c r="C81" s="377" t="n">
        <f aca="false">Горш!F81</f>
        <v>0</v>
      </c>
      <c r="D81" s="378" t="n">
        <f aca="false">Горш!G81</f>
        <v>0</v>
      </c>
      <c r="E81" s="379" t="n">
        <f aca="false">Горш!H81</f>
        <v>0</v>
      </c>
      <c r="F81" s="380" t="n">
        <f aca="false">Дмитр!F81</f>
        <v>0</v>
      </c>
      <c r="G81" s="378" t="n">
        <f aca="false">Дмитр!G81</f>
        <v>0</v>
      </c>
      <c r="H81" s="379" t="n">
        <f aca="false">Дмитр!H81</f>
        <v>0</v>
      </c>
      <c r="I81" s="380" t="n">
        <f aca="false">'Жел.'!F81</f>
        <v>0</v>
      </c>
      <c r="J81" s="378" t="n">
        <f aca="false">'Жел.'!G81</f>
        <v>0</v>
      </c>
      <c r="K81" s="379" t="n">
        <f aca="false">'Жел.'!H81</f>
        <v>0</v>
      </c>
      <c r="L81" s="380" t="n">
        <f aca="false">'Золот.'!F81</f>
        <v>0</v>
      </c>
      <c r="M81" s="378" t="n">
        <f aca="false">'Золот.'!G81</f>
        <v>0</v>
      </c>
      <c r="N81" s="381" t="n">
        <f aca="false">'Золот.'!H81</f>
        <v>0</v>
      </c>
      <c r="O81" s="382" t="n">
        <f aca="false">'Кур.'!F81</f>
        <v>0</v>
      </c>
      <c r="P81" s="378" t="n">
        <f aca="false">'Кур.'!G81</f>
        <v>0</v>
      </c>
      <c r="Q81" s="379" t="n">
        <f aca="false">'Кур.'!H81</f>
        <v>0</v>
      </c>
      <c r="R81" s="380" t="n">
        <f aca="false">'Льг.'!F81</f>
        <v>0</v>
      </c>
      <c r="S81" s="378" t="n">
        <f aca="false">'Льг.'!G81</f>
        <v>0</v>
      </c>
      <c r="T81" s="381" t="n">
        <f aca="false">'Льг.'!H81</f>
        <v>0</v>
      </c>
      <c r="U81" s="382" t="n">
        <f aca="false">Обоян!F81</f>
        <v>0</v>
      </c>
      <c r="V81" s="378" t="n">
        <f aca="false">Обоян!G81</f>
        <v>0</v>
      </c>
      <c r="W81" s="379" t="n">
        <f aca="false">Обоян!H81</f>
        <v>0</v>
      </c>
      <c r="X81" s="380" t="n">
        <f aca="false">'Рыльск.'!F81</f>
        <v>0</v>
      </c>
      <c r="Y81" s="378" t="n">
        <f aca="false">'Рыльск.'!G81</f>
        <v>0</v>
      </c>
      <c r="Z81" s="381" t="n">
        <f aca="false">'Рыльск.'!H81</f>
        <v>0</v>
      </c>
      <c r="AA81" s="382" t="n">
        <f aca="false">Сов!F81</f>
        <v>0</v>
      </c>
      <c r="AB81" s="378" t="n">
        <f aca="false">Сов!G81</f>
        <v>0</v>
      </c>
      <c r="AC81" s="379" t="n">
        <f aca="false">Сов!H81</f>
        <v>0</v>
      </c>
      <c r="AD81" s="380" t="n">
        <f aca="false">Солнц!F81</f>
        <v>0</v>
      </c>
      <c r="AE81" s="383" t="n">
        <f aca="false">Солнц!G81</f>
        <v>0</v>
      </c>
      <c r="AF81" s="381" t="n">
        <f aca="false">Солнц!H81</f>
        <v>0</v>
      </c>
      <c r="AG81" s="380" t="n">
        <f aca="false">Судж!F81</f>
        <v>0</v>
      </c>
      <c r="AH81" s="378" t="n">
        <f aca="false">Судж!G81</f>
        <v>0</v>
      </c>
      <c r="AI81" s="381" t="n">
        <f aca="false">Судж!H81</f>
        <v>0</v>
      </c>
      <c r="AJ81" s="380" t="n">
        <f aca="false">Хомут!F81</f>
        <v>0</v>
      </c>
      <c r="AK81" s="378" t="n">
        <f aca="false">Хомут!G81</f>
        <v>0</v>
      </c>
      <c r="AL81" s="381" t="n">
        <f aca="false">Хомут!H81</f>
        <v>0</v>
      </c>
      <c r="AM81" s="382" t="n">
        <f aca="false">'Щигр.'!F81</f>
        <v>0</v>
      </c>
      <c r="AN81" s="378" t="n">
        <f aca="false">'Щигр.'!G81</f>
        <v>0</v>
      </c>
      <c r="AO81" s="384" t="n">
        <f aca="false">'Щигр.'!H81</f>
        <v>0</v>
      </c>
      <c r="AP81" s="266" t="n">
        <f aca="false">SUM(D81,G81,J81,M81,P81,S81,V81,Y81,AB81,AE81,AH81,AK81,AN81)</f>
        <v>0</v>
      </c>
    </row>
    <row r="82" s="338" customFormat="true" ht="35.1" hidden="true" customHeight="true" outlineLevel="0" collapsed="false">
      <c r="A82" s="376" t="n">
        <v>69</v>
      </c>
      <c r="B82" s="275" t="s">
        <v>91</v>
      </c>
      <c r="C82" s="377" t="n">
        <f aca="false">Горш!F82</f>
        <v>0</v>
      </c>
      <c r="D82" s="378" t="n">
        <f aca="false">Горш!G82</f>
        <v>0</v>
      </c>
      <c r="E82" s="379" t="n">
        <f aca="false">Горш!H82</f>
        <v>0</v>
      </c>
      <c r="F82" s="380" t="n">
        <f aca="false">Дмитр!F82</f>
        <v>0</v>
      </c>
      <c r="G82" s="378" t="n">
        <f aca="false">Дмитр!G82</f>
        <v>0</v>
      </c>
      <c r="H82" s="379" t="n">
        <f aca="false">Дмитр!H82</f>
        <v>0</v>
      </c>
      <c r="I82" s="380" t="n">
        <f aca="false">'Жел.'!F82</f>
        <v>0</v>
      </c>
      <c r="J82" s="378" t="n">
        <f aca="false">'Жел.'!G82</f>
        <v>0</v>
      </c>
      <c r="K82" s="379" t="n">
        <f aca="false">'Жел.'!H82</f>
        <v>0</v>
      </c>
      <c r="L82" s="380" t="n">
        <f aca="false">'Золот.'!F82</f>
        <v>0</v>
      </c>
      <c r="M82" s="378" t="n">
        <f aca="false">'Золот.'!G82</f>
        <v>0</v>
      </c>
      <c r="N82" s="381" t="n">
        <f aca="false">'Золот.'!H82</f>
        <v>0</v>
      </c>
      <c r="O82" s="382" t="n">
        <f aca="false">'Кур.'!F82</f>
        <v>0</v>
      </c>
      <c r="P82" s="378" t="n">
        <f aca="false">'Кур.'!G82</f>
        <v>0</v>
      </c>
      <c r="Q82" s="379" t="n">
        <f aca="false">'Кур.'!H82</f>
        <v>0</v>
      </c>
      <c r="R82" s="380" t="n">
        <f aca="false">'Льг.'!F82</f>
        <v>0</v>
      </c>
      <c r="S82" s="378" t="n">
        <f aca="false">'Льг.'!G82</f>
        <v>0</v>
      </c>
      <c r="T82" s="381" t="n">
        <f aca="false">'Льг.'!H82</f>
        <v>0</v>
      </c>
      <c r="U82" s="382" t="n">
        <f aca="false">Обоян!F82</f>
        <v>0</v>
      </c>
      <c r="V82" s="378" t="n">
        <f aca="false">Обоян!G82</f>
        <v>0</v>
      </c>
      <c r="W82" s="379" t="n">
        <f aca="false">Обоян!H82</f>
        <v>0</v>
      </c>
      <c r="X82" s="380" t="n">
        <f aca="false">'Рыльск.'!F82</f>
        <v>0</v>
      </c>
      <c r="Y82" s="378" t="n">
        <f aca="false">'Рыльск.'!G82</f>
        <v>0</v>
      </c>
      <c r="Z82" s="381" t="n">
        <f aca="false">'Рыльск.'!H82</f>
        <v>0</v>
      </c>
      <c r="AA82" s="382" t="n">
        <f aca="false">Сов!F82</f>
        <v>0</v>
      </c>
      <c r="AB82" s="378" t="n">
        <f aca="false">Сов!G82</f>
        <v>0</v>
      </c>
      <c r="AC82" s="379" t="n">
        <f aca="false">Сов!H82</f>
        <v>0</v>
      </c>
      <c r="AD82" s="380" t="n">
        <f aca="false">Солнц!F82</f>
        <v>0</v>
      </c>
      <c r="AE82" s="383" t="n">
        <f aca="false">Солнц!G82</f>
        <v>0</v>
      </c>
      <c r="AF82" s="381" t="n">
        <f aca="false">Солнц!H82</f>
        <v>0</v>
      </c>
      <c r="AG82" s="380" t="n">
        <f aca="false">Судж!F82</f>
        <v>0</v>
      </c>
      <c r="AH82" s="378" t="n">
        <f aca="false">Судж!G82</f>
        <v>0</v>
      </c>
      <c r="AI82" s="381" t="n">
        <f aca="false">Судж!H82</f>
        <v>0</v>
      </c>
      <c r="AJ82" s="380" t="n">
        <f aca="false">Хомут!F82</f>
        <v>0</v>
      </c>
      <c r="AK82" s="378" t="n">
        <f aca="false">Хомут!G82</f>
        <v>0</v>
      </c>
      <c r="AL82" s="381" t="n">
        <f aca="false">Хомут!H82</f>
        <v>0</v>
      </c>
      <c r="AM82" s="382" t="n">
        <f aca="false">'Щигр.'!F82</f>
        <v>0</v>
      </c>
      <c r="AN82" s="378" t="n">
        <f aca="false">'Щигр.'!G82</f>
        <v>0</v>
      </c>
      <c r="AO82" s="384" t="n">
        <f aca="false">'Щигр.'!H82</f>
        <v>0</v>
      </c>
      <c r="AP82" s="266" t="n">
        <f aca="false">SUM(D82,G82,J82,M82,P82,S82,V82,Y82,AB82,AE82,AH82,AK82,AN82)</f>
        <v>0</v>
      </c>
    </row>
    <row r="83" s="338" customFormat="true" ht="35.1" hidden="true" customHeight="true" outlineLevel="0" collapsed="false">
      <c r="A83" s="376" t="n">
        <v>70</v>
      </c>
      <c r="B83" s="275" t="s">
        <v>92</v>
      </c>
      <c r="C83" s="377" t="n">
        <f aca="false">Горш!F83</f>
        <v>0</v>
      </c>
      <c r="D83" s="378" t="n">
        <f aca="false">Горш!G83</f>
        <v>0</v>
      </c>
      <c r="E83" s="379" t="n">
        <f aca="false">Горш!H83</f>
        <v>0</v>
      </c>
      <c r="F83" s="380" t="n">
        <f aca="false">Дмитр!F83</f>
        <v>0</v>
      </c>
      <c r="G83" s="378" t="n">
        <f aca="false">Дмитр!G83</f>
        <v>0</v>
      </c>
      <c r="H83" s="379" t="n">
        <f aca="false">Дмитр!H83</f>
        <v>0</v>
      </c>
      <c r="I83" s="380" t="n">
        <f aca="false">'Жел.'!F83</f>
        <v>0</v>
      </c>
      <c r="J83" s="378" t="n">
        <f aca="false">'Жел.'!G83</f>
        <v>0</v>
      </c>
      <c r="K83" s="379" t="n">
        <f aca="false">'Жел.'!H83</f>
        <v>0</v>
      </c>
      <c r="L83" s="380" t="n">
        <f aca="false">'Золот.'!F83</f>
        <v>0</v>
      </c>
      <c r="M83" s="378" t="n">
        <f aca="false">'Золот.'!G83</f>
        <v>0</v>
      </c>
      <c r="N83" s="381" t="n">
        <f aca="false">'Золот.'!H83</f>
        <v>0</v>
      </c>
      <c r="O83" s="382" t="n">
        <f aca="false">'Кур.'!F83</f>
        <v>0</v>
      </c>
      <c r="P83" s="378" t="n">
        <f aca="false">'Кур.'!G83</f>
        <v>0</v>
      </c>
      <c r="Q83" s="379" t="n">
        <f aca="false">'Кур.'!H83</f>
        <v>0</v>
      </c>
      <c r="R83" s="380" t="n">
        <f aca="false">'Льг.'!F83</f>
        <v>0</v>
      </c>
      <c r="S83" s="378" t="n">
        <f aca="false">'Льг.'!G83</f>
        <v>0</v>
      </c>
      <c r="T83" s="381" t="n">
        <f aca="false">'Льг.'!H83</f>
        <v>0</v>
      </c>
      <c r="U83" s="382" t="n">
        <f aca="false">Обоян!F83</f>
        <v>0</v>
      </c>
      <c r="V83" s="378" t="n">
        <f aca="false">Обоян!G83</f>
        <v>0</v>
      </c>
      <c r="W83" s="379" t="n">
        <f aca="false">Обоян!H83</f>
        <v>0</v>
      </c>
      <c r="X83" s="380" t="n">
        <f aca="false">'Рыльск.'!F83</f>
        <v>0</v>
      </c>
      <c r="Y83" s="378" t="n">
        <f aca="false">'Рыльск.'!G83</f>
        <v>0</v>
      </c>
      <c r="Z83" s="381" t="n">
        <f aca="false">'Рыльск.'!H83</f>
        <v>0</v>
      </c>
      <c r="AA83" s="382" t="n">
        <f aca="false">Сов!F83</f>
        <v>0</v>
      </c>
      <c r="AB83" s="378" t="n">
        <f aca="false">Сов!G83</f>
        <v>0</v>
      </c>
      <c r="AC83" s="379" t="n">
        <f aca="false">Сов!H83</f>
        <v>0</v>
      </c>
      <c r="AD83" s="380" t="n">
        <f aca="false">Солнц!F83</f>
        <v>0</v>
      </c>
      <c r="AE83" s="383" t="n">
        <f aca="false">Солнц!G83</f>
        <v>0</v>
      </c>
      <c r="AF83" s="381" t="n">
        <f aca="false">Солнц!H83</f>
        <v>0</v>
      </c>
      <c r="AG83" s="380" t="n">
        <f aca="false">Судж!F83</f>
        <v>0</v>
      </c>
      <c r="AH83" s="378" t="n">
        <f aca="false">Судж!G83</f>
        <v>0</v>
      </c>
      <c r="AI83" s="381" t="n">
        <f aca="false">Судж!H83</f>
        <v>0</v>
      </c>
      <c r="AJ83" s="380" t="n">
        <f aca="false">Хомут!F83</f>
        <v>0</v>
      </c>
      <c r="AK83" s="378" t="n">
        <f aca="false">Хомут!G83</f>
        <v>0</v>
      </c>
      <c r="AL83" s="381" t="n">
        <f aca="false">Хомут!H83</f>
        <v>0</v>
      </c>
      <c r="AM83" s="382" t="n">
        <f aca="false">'Щигр.'!F83</f>
        <v>0</v>
      </c>
      <c r="AN83" s="378" t="n">
        <f aca="false">'Щигр.'!G83</f>
        <v>0</v>
      </c>
      <c r="AO83" s="384" t="n">
        <f aca="false">'Щигр.'!H83</f>
        <v>0</v>
      </c>
      <c r="AP83" s="266" t="n">
        <f aca="false">SUM(D83,G83,J83,M83,P83,S83,V83,Y83,AB83,AE83,AH83,AK83,AN83)</f>
        <v>0</v>
      </c>
    </row>
    <row r="84" s="338" customFormat="true" ht="35.1" hidden="true" customHeight="true" outlineLevel="0" collapsed="false">
      <c r="A84" s="376" t="n">
        <v>71</v>
      </c>
      <c r="B84" s="275" t="s">
        <v>132</v>
      </c>
      <c r="C84" s="377" t="n">
        <f aca="false">Горш!F84</f>
        <v>0</v>
      </c>
      <c r="D84" s="378" t="n">
        <f aca="false">Горш!G84</f>
        <v>0</v>
      </c>
      <c r="E84" s="379" t="n">
        <f aca="false">Горш!H84</f>
        <v>0</v>
      </c>
      <c r="F84" s="380" t="n">
        <f aca="false">Дмитр!F84</f>
        <v>0</v>
      </c>
      <c r="G84" s="378" t="n">
        <f aca="false">Дмитр!G84</f>
        <v>0</v>
      </c>
      <c r="H84" s="379" t="n">
        <f aca="false">Дмитр!H84</f>
        <v>0</v>
      </c>
      <c r="I84" s="380" t="n">
        <f aca="false">'Жел.'!F84</f>
        <v>0</v>
      </c>
      <c r="J84" s="378" t="n">
        <f aca="false">'Жел.'!G84</f>
        <v>0</v>
      </c>
      <c r="K84" s="379" t="n">
        <f aca="false">'Жел.'!H84</f>
        <v>0</v>
      </c>
      <c r="L84" s="380" t="n">
        <f aca="false">'Золот.'!F84</f>
        <v>0</v>
      </c>
      <c r="M84" s="378" t="n">
        <f aca="false">'Золот.'!G84</f>
        <v>0</v>
      </c>
      <c r="N84" s="381" t="n">
        <f aca="false">'Золот.'!H84</f>
        <v>0</v>
      </c>
      <c r="O84" s="382" t="n">
        <f aca="false">'Кур.'!F84</f>
        <v>0</v>
      </c>
      <c r="P84" s="378" t="n">
        <f aca="false">'Кур.'!G84</f>
        <v>0</v>
      </c>
      <c r="Q84" s="379" t="n">
        <f aca="false">'Кур.'!H84</f>
        <v>0</v>
      </c>
      <c r="R84" s="380" t="n">
        <f aca="false">'Льг.'!F84</f>
        <v>0</v>
      </c>
      <c r="S84" s="378" t="n">
        <f aca="false">'Льг.'!G84</f>
        <v>0</v>
      </c>
      <c r="T84" s="381" t="n">
        <f aca="false">'Льг.'!H84</f>
        <v>0</v>
      </c>
      <c r="U84" s="382" t="n">
        <f aca="false">Обоян!F84</f>
        <v>0</v>
      </c>
      <c r="V84" s="378" t="n">
        <f aca="false">Обоян!G84</f>
        <v>0</v>
      </c>
      <c r="W84" s="379" t="n">
        <f aca="false">Обоян!H84</f>
        <v>0</v>
      </c>
      <c r="X84" s="380" t="n">
        <f aca="false">'Рыльск.'!F84</f>
        <v>0</v>
      </c>
      <c r="Y84" s="378" t="n">
        <f aca="false">'Рыльск.'!G84</f>
        <v>0</v>
      </c>
      <c r="Z84" s="381" t="n">
        <f aca="false">'Рыльск.'!H84</f>
        <v>0</v>
      </c>
      <c r="AA84" s="382" t="n">
        <f aca="false">Сов!F84</f>
        <v>0</v>
      </c>
      <c r="AB84" s="378" t="n">
        <f aca="false">Сов!G84</f>
        <v>0</v>
      </c>
      <c r="AC84" s="379" t="n">
        <f aca="false">Сов!H84</f>
        <v>0</v>
      </c>
      <c r="AD84" s="380" t="n">
        <f aca="false">Солнц!F84</f>
        <v>0</v>
      </c>
      <c r="AE84" s="383" t="n">
        <f aca="false">Солнц!G84</f>
        <v>0</v>
      </c>
      <c r="AF84" s="381" t="n">
        <f aca="false">Солнц!H84</f>
        <v>0</v>
      </c>
      <c r="AG84" s="380" t="n">
        <f aca="false">Судж!F84</f>
        <v>0</v>
      </c>
      <c r="AH84" s="378" t="n">
        <f aca="false">Судж!G84</f>
        <v>0</v>
      </c>
      <c r="AI84" s="381" t="n">
        <f aca="false">Судж!H84</f>
        <v>0</v>
      </c>
      <c r="AJ84" s="380" t="n">
        <f aca="false">Хомут!F84</f>
        <v>0</v>
      </c>
      <c r="AK84" s="378" t="n">
        <f aca="false">Хомут!G84</f>
        <v>0</v>
      </c>
      <c r="AL84" s="381" t="n">
        <f aca="false">Хомут!H84</f>
        <v>0</v>
      </c>
      <c r="AM84" s="382" t="n">
        <f aca="false">'Щигр.'!F84</f>
        <v>0</v>
      </c>
      <c r="AN84" s="378" t="n">
        <f aca="false">'Щигр.'!G84</f>
        <v>0</v>
      </c>
      <c r="AO84" s="384" t="n">
        <f aca="false">'Щигр.'!H84</f>
        <v>0</v>
      </c>
      <c r="AP84" s="266" t="n">
        <f aca="false">SUM(D84,G84,J84,M84,P84,S84,V84,Y84,AB84,AE84,AH84,AK84,AN84)</f>
        <v>0</v>
      </c>
    </row>
    <row r="85" s="338" customFormat="true" ht="35.1" hidden="true" customHeight="true" outlineLevel="0" collapsed="false">
      <c r="A85" s="376" t="n">
        <v>72</v>
      </c>
      <c r="B85" s="275" t="s">
        <v>94</v>
      </c>
      <c r="C85" s="377" t="n">
        <f aca="false">Горш!F85</f>
        <v>0</v>
      </c>
      <c r="D85" s="378" t="n">
        <f aca="false">Горш!G85</f>
        <v>0</v>
      </c>
      <c r="E85" s="379" t="n">
        <f aca="false">Горш!H85</f>
        <v>0</v>
      </c>
      <c r="F85" s="380" t="n">
        <f aca="false">Дмитр!F85</f>
        <v>0</v>
      </c>
      <c r="G85" s="378" t="n">
        <f aca="false">Дмитр!G85</f>
        <v>0</v>
      </c>
      <c r="H85" s="379" t="n">
        <f aca="false">Дмитр!H85</f>
        <v>0</v>
      </c>
      <c r="I85" s="380" t="n">
        <f aca="false">'Жел.'!F85</f>
        <v>0</v>
      </c>
      <c r="J85" s="378" t="n">
        <f aca="false">'Жел.'!G85</f>
        <v>0</v>
      </c>
      <c r="K85" s="379" t="n">
        <f aca="false">'Жел.'!H85</f>
        <v>0</v>
      </c>
      <c r="L85" s="380" t="n">
        <f aca="false">'Золот.'!F85</f>
        <v>0</v>
      </c>
      <c r="M85" s="378" t="n">
        <f aca="false">'Золот.'!G85</f>
        <v>0</v>
      </c>
      <c r="N85" s="381" t="n">
        <f aca="false">'Золот.'!H85</f>
        <v>0</v>
      </c>
      <c r="O85" s="382" t="n">
        <f aca="false">'Кур.'!F85</f>
        <v>0</v>
      </c>
      <c r="P85" s="378" t="n">
        <f aca="false">'Кур.'!G85</f>
        <v>0</v>
      </c>
      <c r="Q85" s="379" t="n">
        <f aca="false">'Кур.'!H85</f>
        <v>0</v>
      </c>
      <c r="R85" s="380" t="n">
        <f aca="false">'Льг.'!F85</f>
        <v>0</v>
      </c>
      <c r="S85" s="378" t="n">
        <f aca="false">'Льг.'!G85</f>
        <v>0</v>
      </c>
      <c r="T85" s="381" t="n">
        <f aca="false">'Льг.'!H85</f>
        <v>0</v>
      </c>
      <c r="U85" s="382" t="n">
        <f aca="false">Обоян!F85</f>
        <v>0</v>
      </c>
      <c r="V85" s="378" t="n">
        <f aca="false">Обоян!G85</f>
        <v>0</v>
      </c>
      <c r="W85" s="379" t="n">
        <f aca="false">Обоян!H85</f>
        <v>0</v>
      </c>
      <c r="X85" s="380" t="n">
        <f aca="false">'Рыльск.'!F85</f>
        <v>0</v>
      </c>
      <c r="Y85" s="378" t="n">
        <f aca="false">'Рыльск.'!G85</f>
        <v>0</v>
      </c>
      <c r="Z85" s="381" t="n">
        <f aca="false">'Рыльск.'!H85</f>
        <v>0</v>
      </c>
      <c r="AA85" s="382" t="n">
        <f aca="false">Сов!F85</f>
        <v>0</v>
      </c>
      <c r="AB85" s="378" t="n">
        <f aca="false">Сов!G85</f>
        <v>0</v>
      </c>
      <c r="AC85" s="379" t="n">
        <f aca="false">Сов!H85</f>
        <v>0</v>
      </c>
      <c r="AD85" s="380" t="n">
        <f aca="false">Солнц!F85</f>
        <v>0</v>
      </c>
      <c r="AE85" s="383" t="n">
        <f aca="false">Солнц!G85</f>
        <v>0</v>
      </c>
      <c r="AF85" s="381" t="n">
        <f aca="false">Солнц!H85</f>
        <v>0</v>
      </c>
      <c r="AG85" s="380" t="n">
        <f aca="false">Судж!F85</f>
        <v>0</v>
      </c>
      <c r="AH85" s="378" t="n">
        <f aca="false">Судж!G85</f>
        <v>0</v>
      </c>
      <c r="AI85" s="381" t="n">
        <f aca="false">Судж!H85</f>
        <v>0</v>
      </c>
      <c r="AJ85" s="380" t="n">
        <f aca="false">Хомут!F85</f>
        <v>0</v>
      </c>
      <c r="AK85" s="378" t="n">
        <f aca="false">Хомут!G85</f>
        <v>0</v>
      </c>
      <c r="AL85" s="381" t="n">
        <f aca="false">Хомут!H85</f>
        <v>0</v>
      </c>
      <c r="AM85" s="382" t="n">
        <f aca="false">'Щигр.'!F85</f>
        <v>0</v>
      </c>
      <c r="AN85" s="378" t="n">
        <f aca="false">'Щигр.'!G85</f>
        <v>0</v>
      </c>
      <c r="AO85" s="384" t="n">
        <f aca="false">'Щигр.'!H85</f>
        <v>0</v>
      </c>
      <c r="AP85" s="266" t="n">
        <f aca="false">SUM(D85,G85,J85,M85,P85,S85,V85,Y85,AB85,AE85,AH85,AK85,AN85)</f>
        <v>0</v>
      </c>
    </row>
    <row r="86" s="338" customFormat="true" ht="35.1" hidden="true" customHeight="true" outlineLevel="0" collapsed="false">
      <c r="A86" s="376" t="n">
        <v>73</v>
      </c>
      <c r="B86" s="275" t="s">
        <v>95</v>
      </c>
      <c r="C86" s="377" t="n">
        <f aca="false">Горш!F86</f>
        <v>0</v>
      </c>
      <c r="D86" s="378" t="n">
        <f aca="false">Горш!G86</f>
        <v>0</v>
      </c>
      <c r="E86" s="379" t="n">
        <f aca="false">Горш!H86</f>
        <v>0</v>
      </c>
      <c r="F86" s="380" t="n">
        <f aca="false">Дмитр!F86</f>
        <v>0</v>
      </c>
      <c r="G86" s="378" t="n">
        <f aca="false">Дмитр!G86</f>
        <v>0</v>
      </c>
      <c r="H86" s="379" t="n">
        <f aca="false">Дмитр!H86</f>
        <v>0</v>
      </c>
      <c r="I86" s="380" t="n">
        <f aca="false">'Жел.'!F86</f>
        <v>0</v>
      </c>
      <c r="J86" s="378" t="n">
        <f aca="false">'Жел.'!G86</f>
        <v>0</v>
      </c>
      <c r="K86" s="379" t="n">
        <f aca="false">'Жел.'!H86</f>
        <v>0</v>
      </c>
      <c r="L86" s="380" t="n">
        <f aca="false">'Золот.'!F86</f>
        <v>0</v>
      </c>
      <c r="M86" s="378" t="n">
        <f aca="false">'Золот.'!G86</f>
        <v>0</v>
      </c>
      <c r="N86" s="381" t="n">
        <f aca="false">'Золот.'!H86</f>
        <v>0</v>
      </c>
      <c r="O86" s="382" t="n">
        <f aca="false">'Кур.'!F86</f>
        <v>0</v>
      </c>
      <c r="P86" s="378" t="n">
        <f aca="false">'Кур.'!G86</f>
        <v>0</v>
      </c>
      <c r="Q86" s="379" t="n">
        <f aca="false">'Кур.'!H86</f>
        <v>0</v>
      </c>
      <c r="R86" s="380" t="n">
        <f aca="false">'Льг.'!F86</f>
        <v>0</v>
      </c>
      <c r="S86" s="378" t="n">
        <f aca="false">'Льг.'!G86</f>
        <v>0</v>
      </c>
      <c r="T86" s="381" t="n">
        <f aca="false">'Льг.'!H86</f>
        <v>0</v>
      </c>
      <c r="U86" s="382" t="n">
        <f aca="false">Обоян!F86</f>
        <v>0</v>
      </c>
      <c r="V86" s="378" t="n">
        <f aca="false">Обоян!G86</f>
        <v>0</v>
      </c>
      <c r="W86" s="379" t="n">
        <f aca="false">Обоян!H86</f>
        <v>0</v>
      </c>
      <c r="X86" s="380" t="n">
        <f aca="false">'Рыльск.'!F86</f>
        <v>0</v>
      </c>
      <c r="Y86" s="378" t="n">
        <f aca="false">'Рыльск.'!G86</f>
        <v>0</v>
      </c>
      <c r="Z86" s="381" t="n">
        <f aca="false">'Рыльск.'!H86</f>
        <v>0</v>
      </c>
      <c r="AA86" s="382" t="n">
        <f aca="false">Сов!F86</f>
        <v>0</v>
      </c>
      <c r="AB86" s="378" t="n">
        <f aca="false">Сов!G86</f>
        <v>0</v>
      </c>
      <c r="AC86" s="379" t="n">
        <f aca="false">Сов!H86</f>
        <v>0</v>
      </c>
      <c r="AD86" s="380" t="n">
        <f aca="false">Солнц!F86</f>
        <v>0</v>
      </c>
      <c r="AE86" s="383" t="n">
        <f aca="false">Солнц!G86</f>
        <v>0</v>
      </c>
      <c r="AF86" s="381" t="n">
        <f aca="false">Солнц!H86</f>
        <v>0</v>
      </c>
      <c r="AG86" s="380" t="n">
        <f aca="false">Судж!F86</f>
        <v>0</v>
      </c>
      <c r="AH86" s="378" t="n">
        <f aca="false">Судж!G86</f>
        <v>0</v>
      </c>
      <c r="AI86" s="381" t="n">
        <f aca="false">Судж!H86</f>
        <v>0</v>
      </c>
      <c r="AJ86" s="380" t="n">
        <f aca="false">Хомут!F86</f>
        <v>0</v>
      </c>
      <c r="AK86" s="378" t="n">
        <f aca="false">Хомут!G86</f>
        <v>0</v>
      </c>
      <c r="AL86" s="381" t="n">
        <f aca="false">Хомут!H86</f>
        <v>0</v>
      </c>
      <c r="AM86" s="382" t="n">
        <f aca="false">'Щигр.'!F86</f>
        <v>0</v>
      </c>
      <c r="AN86" s="378" t="n">
        <f aca="false">'Щигр.'!G86</f>
        <v>0</v>
      </c>
      <c r="AO86" s="384" t="n">
        <f aca="false">'Щигр.'!H86</f>
        <v>0</v>
      </c>
      <c r="AP86" s="266" t="n">
        <f aca="false">SUM(D86,G86,J86,M86,P86,S86,V86,Y86,AB86,AE86,AH86,AK86,AN86)</f>
        <v>0</v>
      </c>
    </row>
    <row r="87" s="338" customFormat="true" ht="35.1" hidden="false" customHeight="true" outlineLevel="0" collapsed="false">
      <c r="A87" s="376" t="n">
        <v>74</v>
      </c>
      <c r="B87" s="275" t="s">
        <v>96</v>
      </c>
      <c r="C87" s="377" t="n">
        <f aca="false">Горш!F87</f>
        <v>0</v>
      </c>
      <c r="D87" s="378" t="n">
        <f aca="false">Горш!G87</f>
        <v>0</v>
      </c>
      <c r="E87" s="379" t="n">
        <f aca="false">Горш!H87</f>
        <v>0</v>
      </c>
      <c r="F87" s="380" t="n">
        <f aca="false">Дмитр!F87</f>
        <v>0</v>
      </c>
      <c r="G87" s="378" t="n">
        <f aca="false">Дмитр!G87</f>
        <v>0</v>
      </c>
      <c r="H87" s="379" t="n">
        <f aca="false">Дмитр!H87</f>
        <v>0</v>
      </c>
      <c r="I87" s="380" t="n">
        <f aca="false">'Жел.'!F87</f>
        <v>0</v>
      </c>
      <c r="J87" s="378" t="n">
        <f aca="false">'Жел.'!G87</f>
        <v>0</v>
      </c>
      <c r="K87" s="379" t="n">
        <f aca="false">'Жел.'!H87</f>
        <v>0</v>
      </c>
      <c r="L87" s="380" t="n">
        <f aca="false">'Золот.'!F87</f>
        <v>0</v>
      </c>
      <c r="M87" s="378" t="n">
        <f aca="false">'Золот.'!G87</f>
        <v>0</v>
      </c>
      <c r="N87" s="381" t="n">
        <f aca="false">'Золот.'!H87</f>
        <v>0</v>
      </c>
      <c r="O87" s="382" t="n">
        <f aca="false">'Кур.'!F87</f>
        <v>0</v>
      </c>
      <c r="P87" s="378" t="n">
        <f aca="false">'Кур.'!G87</f>
        <v>0</v>
      </c>
      <c r="Q87" s="379" t="n">
        <f aca="false">'Кур.'!H87</f>
        <v>0</v>
      </c>
      <c r="R87" s="380" t="n">
        <f aca="false">'Льг.'!F87</f>
        <v>0</v>
      </c>
      <c r="S87" s="378" t="n">
        <f aca="false">'Льг.'!G87</f>
        <v>0</v>
      </c>
      <c r="T87" s="381" t="n">
        <f aca="false">'Льг.'!H87</f>
        <v>0</v>
      </c>
      <c r="U87" s="382" t="n">
        <f aca="false">Обоян!F87</f>
        <v>0</v>
      </c>
      <c r="V87" s="378" t="n">
        <f aca="false">Обоян!G87</f>
        <v>0</v>
      </c>
      <c r="W87" s="379" t="n">
        <f aca="false">Обоян!H87</f>
        <v>0</v>
      </c>
      <c r="X87" s="380" t="n">
        <f aca="false">'Рыльск.'!F87</f>
        <v>0</v>
      </c>
      <c r="Y87" s="378" t="n">
        <f aca="false">'Рыльск.'!G87</f>
        <v>0</v>
      </c>
      <c r="Z87" s="381" t="n">
        <f aca="false">'Рыльск.'!H87</f>
        <v>0</v>
      </c>
      <c r="AA87" s="382" t="n">
        <f aca="false">Сов!F87</f>
        <v>0</v>
      </c>
      <c r="AB87" s="378" t="n">
        <f aca="false">Сов!G87</f>
        <v>0</v>
      </c>
      <c r="AC87" s="379" t="n">
        <f aca="false">Сов!H87</f>
        <v>0</v>
      </c>
      <c r="AD87" s="380" t="n">
        <f aca="false">Солнц!F87</f>
        <v>1</v>
      </c>
      <c r="AE87" s="383" t="n">
        <f aca="false">Солнц!G87</f>
        <v>0.1</v>
      </c>
      <c r="AF87" s="381" t="n">
        <f aca="false">Солнц!H87</f>
        <v>250</v>
      </c>
      <c r="AG87" s="380" t="n">
        <f aca="false">Судж!F87</f>
        <v>0</v>
      </c>
      <c r="AH87" s="378" t="n">
        <f aca="false">Судж!G87</f>
        <v>0</v>
      </c>
      <c r="AI87" s="381" t="n">
        <f aca="false">Судж!H87</f>
        <v>0</v>
      </c>
      <c r="AJ87" s="380" t="n">
        <f aca="false">Хомут!F87</f>
        <v>0</v>
      </c>
      <c r="AK87" s="378" t="n">
        <f aca="false">Хомут!G87</f>
        <v>0</v>
      </c>
      <c r="AL87" s="381" t="n">
        <f aca="false">Хомут!H87</f>
        <v>0</v>
      </c>
      <c r="AM87" s="382" t="n">
        <f aca="false">'Щигр.'!F87</f>
        <v>0</v>
      </c>
      <c r="AN87" s="378" t="n">
        <f aca="false">'Щигр.'!G87</f>
        <v>0</v>
      </c>
      <c r="AO87" s="384" t="n">
        <f aca="false">'Щигр.'!H87</f>
        <v>0</v>
      </c>
      <c r="AP87" s="266" t="n">
        <f aca="false">SUM(D87,G87,J87,M87,P87,S87,V87,Y87,AB87,AE87,AH87,AK87,AN87)</f>
        <v>0.1</v>
      </c>
    </row>
    <row r="88" s="338" customFormat="true" ht="35.1" hidden="true" customHeight="true" outlineLevel="0" collapsed="false">
      <c r="A88" s="376" t="n">
        <v>75</v>
      </c>
      <c r="B88" s="275" t="s">
        <v>97</v>
      </c>
      <c r="C88" s="377" t="n">
        <f aca="false">Горш!F88</f>
        <v>0</v>
      </c>
      <c r="D88" s="378" t="n">
        <f aca="false">Горш!G88</f>
        <v>0</v>
      </c>
      <c r="E88" s="379" t="n">
        <f aca="false">Горш!H88</f>
        <v>0</v>
      </c>
      <c r="F88" s="380" t="n">
        <f aca="false">Дмитр!F88</f>
        <v>0</v>
      </c>
      <c r="G88" s="378" t="n">
        <f aca="false">Дмитр!G88</f>
        <v>0</v>
      </c>
      <c r="H88" s="379" t="n">
        <f aca="false">Дмитр!H88</f>
        <v>0</v>
      </c>
      <c r="I88" s="380" t="n">
        <f aca="false">'Жел.'!F88</f>
        <v>0</v>
      </c>
      <c r="J88" s="378" t="n">
        <f aca="false">'Жел.'!G88</f>
        <v>0</v>
      </c>
      <c r="K88" s="379" t="n">
        <f aca="false">'Жел.'!H88</f>
        <v>0</v>
      </c>
      <c r="L88" s="380" t="n">
        <f aca="false">'Золот.'!F88</f>
        <v>0</v>
      </c>
      <c r="M88" s="378" t="n">
        <f aca="false">'Золот.'!G88</f>
        <v>0</v>
      </c>
      <c r="N88" s="381" t="n">
        <f aca="false">'Золот.'!H88</f>
        <v>0</v>
      </c>
      <c r="O88" s="382" t="n">
        <f aca="false">'Кур.'!F88</f>
        <v>0</v>
      </c>
      <c r="P88" s="378" t="n">
        <f aca="false">'Кур.'!G88</f>
        <v>0</v>
      </c>
      <c r="Q88" s="379" t="n">
        <f aca="false">'Кур.'!H88</f>
        <v>0</v>
      </c>
      <c r="R88" s="380" t="n">
        <f aca="false">'Льг.'!F88</f>
        <v>0</v>
      </c>
      <c r="S88" s="378" t="n">
        <f aca="false">'Льг.'!G88</f>
        <v>0</v>
      </c>
      <c r="T88" s="381" t="n">
        <f aca="false">'Льг.'!H88</f>
        <v>0</v>
      </c>
      <c r="U88" s="382" t="n">
        <f aca="false">Обоян!F88</f>
        <v>0</v>
      </c>
      <c r="V88" s="378" t="n">
        <f aca="false">Обоян!G88</f>
        <v>0</v>
      </c>
      <c r="W88" s="379" t="n">
        <f aca="false">Обоян!H88</f>
        <v>0</v>
      </c>
      <c r="X88" s="380" t="n">
        <f aca="false">'Рыльск.'!F88</f>
        <v>0</v>
      </c>
      <c r="Y88" s="378" t="n">
        <f aca="false">'Рыльск.'!G88</f>
        <v>0</v>
      </c>
      <c r="Z88" s="381" t="n">
        <f aca="false">'Рыльск.'!H88</f>
        <v>0</v>
      </c>
      <c r="AA88" s="382" t="n">
        <f aca="false">Сов!F88</f>
        <v>0</v>
      </c>
      <c r="AB88" s="378" t="n">
        <f aca="false">Сов!G88</f>
        <v>0</v>
      </c>
      <c r="AC88" s="379" t="n">
        <f aca="false">Сов!H88</f>
        <v>0</v>
      </c>
      <c r="AD88" s="380" t="n">
        <f aca="false">Солнц!F88</f>
        <v>0</v>
      </c>
      <c r="AE88" s="383" t="n">
        <f aca="false">Солнц!G88</f>
        <v>0</v>
      </c>
      <c r="AF88" s="381" t="n">
        <f aca="false">Солнц!H88</f>
        <v>0</v>
      </c>
      <c r="AG88" s="380" t="n">
        <f aca="false">Судж!F88</f>
        <v>0</v>
      </c>
      <c r="AH88" s="378" t="n">
        <f aca="false">Судж!G88</f>
        <v>0</v>
      </c>
      <c r="AI88" s="381" t="n">
        <f aca="false">Судж!H88</f>
        <v>0</v>
      </c>
      <c r="AJ88" s="380" t="n">
        <f aca="false">Хомут!F88</f>
        <v>0</v>
      </c>
      <c r="AK88" s="378" t="n">
        <f aca="false">Хомут!G88</f>
        <v>0</v>
      </c>
      <c r="AL88" s="381" t="n">
        <f aca="false">Хомут!H88</f>
        <v>0</v>
      </c>
      <c r="AM88" s="382" t="n">
        <f aca="false">'Щигр.'!F88</f>
        <v>0</v>
      </c>
      <c r="AN88" s="378" t="n">
        <f aca="false">'Щигр.'!G88</f>
        <v>0</v>
      </c>
      <c r="AO88" s="384" t="n">
        <f aca="false">'Щигр.'!H88</f>
        <v>0</v>
      </c>
      <c r="AP88" s="266" t="n">
        <f aca="false">SUM(D88,G88,J88,M88,P88,S88,V88,Y88,AB88,AE88,AH88,AK88,AN88)</f>
        <v>0</v>
      </c>
    </row>
    <row r="89" s="338" customFormat="true" ht="35.1" hidden="true" customHeight="true" outlineLevel="0" collapsed="false">
      <c r="A89" s="376" t="n">
        <v>76</v>
      </c>
      <c r="B89" s="275" t="s">
        <v>218</v>
      </c>
      <c r="C89" s="377" t="n">
        <f aca="false">Горш!F89</f>
        <v>0</v>
      </c>
      <c r="D89" s="378" t="n">
        <f aca="false">Горш!G89</f>
        <v>0</v>
      </c>
      <c r="E89" s="379" t="n">
        <f aca="false">Горш!H89</f>
        <v>0</v>
      </c>
      <c r="F89" s="380" t="n">
        <f aca="false">Дмитр!F89</f>
        <v>0</v>
      </c>
      <c r="G89" s="378" t="n">
        <f aca="false">Дмитр!G89</f>
        <v>0</v>
      </c>
      <c r="H89" s="379" t="n">
        <f aca="false">Дмитр!H89</f>
        <v>0</v>
      </c>
      <c r="I89" s="380" t="n">
        <f aca="false">'Жел.'!F89</f>
        <v>0</v>
      </c>
      <c r="J89" s="378" t="n">
        <f aca="false">'Жел.'!G89</f>
        <v>0</v>
      </c>
      <c r="K89" s="379" t="n">
        <f aca="false">'Жел.'!H89</f>
        <v>0</v>
      </c>
      <c r="L89" s="380" t="n">
        <f aca="false">'Золот.'!F89</f>
        <v>0</v>
      </c>
      <c r="M89" s="378" t="n">
        <f aca="false">'Золот.'!G89</f>
        <v>0</v>
      </c>
      <c r="N89" s="381" t="n">
        <f aca="false">'Золот.'!H89</f>
        <v>0</v>
      </c>
      <c r="O89" s="382" t="n">
        <f aca="false">'Кур.'!F89</f>
        <v>0</v>
      </c>
      <c r="P89" s="378" t="n">
        <f aca="false">'Кур.'!G89</f>
        <v>0</v>
      </c>
      <c r="Q89" s="379" t="n">
        <f aca="false">'Кур.'!H89</f>
        <v>0</v>
      </c>
      <c r="R89" s="380" t="n">
        <f aca="false">'Льг.'!F89</f>
        <v>0</v>
      </c>
      <c r="S89" s="378" t="n">
        <f aca="false">'Льг.'!G89</f>
        <v>0</v>
      </c>
      <c r="T89" s="381" t="n">
        <f aca="false">'Льг.'!H89</f>
        <v>0</v>
      </c>
      <c r="U89" s="382" t="n">
        <f aca="false">Обоян!F89</f>
        <v>0</v>
      </c>
      <c r="V89" s="378" t="n">
        <f aca="false">Обоян!G89</f>
        <v>0</v>
      </c>
      <c r="W89" s="379" t="n">
        <f aca="false">Обоян!H89</f>
        <v>0</v>
      </c>
      <c r="X89" s="380" t="n">
        <f aca="false">'Рыльск.'!F89</f>
        <v>0</v>
      </c>
      <c r="Y89" s="378" t="n">
        <f aca="false">'Рыльск.'!G89</f>
        <v>0</v>
      </c>
      <c r="Z89" s="381" t="n">
        <f aca="false">'Рыльск.'!H89</f>
        <v>0</v>
      </c>
      <c r="AA89" s="382" t="n">
        <f aca="false">Сов!F89</f>
        <v>0</v>
      </c>
      <c r="AB89" s="378" t="n">
        <f aca="false">Сов!G89</f>
        <v>0</v>
      </c>
      <c r="AC89" s="379" t="n">
        <f aca="false">Сов!H89</f>
        <v>0</v>
      </c>
      <c r="AD89" s="380" t="n">
        <f aca="false">Солнц!F89</f>
        <v>0</v>
      </c>
      <c r="AE89" s="383" t="n">
        <f aca="false">Солнц!G89</f>
        <v>0</v>
      </c>
      <c r="AF89" s="381" t="n">
        <f aca="false">Солнц!H89</f>
        <v>0</v>
      </c>
      <c r="AG89" s="380" t="n">
        <f aca="false">Судж!F89</f>
        <v>0</v>
      </c>
      <c r="AH89" s="378" t="n">
        <f aca="false">Судж!G89</f>
        <v>0</v>
      </c>
      <c r="AI89" s="381" t="n">
        <f aca="false">Судж!H89</f>
        <v>0</v>
      </c>
      <c r="AJ89" s="380" t="n">
        <f aca="false">Хомут!F89</f>
        <v>0</v>
      </c>
      <c r="AK89" s="378" t="n">
        <f aca="false">Хомут!G89</f>
        <v>0</v>
      </c>
      <c r="AL89" s="381" t="n">
        <f aca="false">Хомут!H89</f>
        <v>0</v>
      </c>
      <c r="AM89" s="382" t="n">
        <f aca="false">'Щигр.'!F89</f>
        <v>0</v>
      </c>
      <c r="AN89" s="378" t="n">
        <f aca="false">'Щигр.'!G89</f>
        <v>0</v>
      </c>
      <c r="AO89" s="384" t="n">
        <f aca="false">'Щигр.'!H89</f>
        <v>0</v>
      </c>
      <c r="AP89" s="266" t="n">
        <f aca="false">SUM(D89,G89,J89,M89,P89,S89,V89,Y89,AB89,AE89,AH89,AK89,AN89)</f>
        <v>0</v>
      </c>
    </row>
    <row r="90" s="392" customFormat="true" ht="35.1" hidden="true" customHeight="true" outlineLevel="0" collapsed="false">
      <c r="A90" s="376" t="n">
        <v>77</v>
      </c>
      <c r="B90" s="275" t="s">
        <v>99</v>
      </c>
      <c r="C90" s="377" t="n">
        <f aca="false">Горш!F90</f>
        <v>0</v>
      </c>
      <c r="D90" s="378" t="n">
        <f aca="false">Горш!G90</f>
        <v>0</v>
      </c>
      <c r="E90" s="379" t="n">
        <f aca="false">Горш!H90</f>
        <v>0</v>
      </c>
      <c r="F90" s="380" t="n">
        <f aca="false">Дмитр!F90</f>
        <v>0</v>
      </c>
      <c r="G90" s="378" t="n">
        <f aca="false">Дмитр!G90</f>
        <v>0</v>
      </c>
      <c r="H90" s="379" t="n">
        <f aca="false">Дмитр!H90</f>
        <v>0</v>
      </c>
      <c r="I90" s="380" t="n">
        <f aca="false">'Жел.'!F90</f>
        <v>0</v>
      </c>
      <c r="J90" s="378" t="n">
        <f aca="false">'Жел.'!G90</f>
        <v>0</v>
      </c>
      <c r="K90" s="379" t="n">
        <f aca="false">'Жел.'!H90</f>
        <v>0</v>
      </c>
      <c r="L90" s="380" t="n">
        <f aca="false">'Золот.'!F90</f>
        <v>0</v>
      </c>
      <c r="M90" s="378" t="n">
        <f aca="false">'Золот.'!G90</f>
        <v>0</v>
      </c>
      <c r="N90" s="381" t="n">
        <f aca="false">'Золот.'!H90</f>
        <v>0</v>
      </c>
      <c r="O90" s="382" t="n">
        <f aca="false">'Кур.'!F90</f>
        <v>0</v>
      </c>
      <c r="P90" s="378" t="n">
        <f aca="false">'Кур.'!G90</f>
        <v>0</v>
      </c>
      <c r="Q90" s="379" t="n">
        <f aca="false">'Кур.'!H90</f>
        <v>0</v>
      </c>
      <c r="R90" s="380" t="n">
        <f aca="false">'Льг.'!F90</f>
        <v>0</v>
      </c>
      <c r="S90" s="378" t="n">
        <f aca="false">'Льг.'!G90</f>
        <v>0</v>
      </c>
      <c r="T90" s="381" t="n">
        <f aca="false">'Льг.'!H90</f>
        <v>0</v>
      </c>
      <c r="U90" s="382" t="n">
        <f aca="false">Обоян!F90</f>
        <v>0</v>
      </c>
      <c r="V90" s="378" t="n">
        <f aca="false">Обоян!G90</f>
        <v>0</v>
      </c>
      <c r="W90" s="379" t="n">
        <f aca="false">Обоян!H90</f>
        <v>0</v>
      </c>
      <c r="X90" s="380" t="n">
        <f aca="false">'Рыльск.'!F90</f>
        <v>0</v>
      </c>
      <c r="Y90" s="378" t="n">
        <f aca="false">'Рыльск.'!G90</f>
        <v>0</v>
      </c>
      <c r="Z90" s="381" t="n">
        <f aca="false">'Рыльск.'!H90</f>
        <v>0</v>
      </c>
      <c r="AA90" s="382" t="n">
        <f aca="false">Сов!F90</f>
        <v>0</v>
      </c>
      <c r="AB90" s="378" t="n">
        <f aca="false">Сов!G90</f>
        <v>0</v>
      </c>
      <c r="AC90" s="379" t="n">
        <f aca="false">Сов!H90</f>
        <v>0</v>
      </c>
      <c r="AD90" s="380" t="n">
        <f aca="false">Солнц!F90</f>
        <v>0</v>
      </c>
      <c r="AE90" s="383" t="n">
        <f aca="false">Солнц!G90</f>
        <v>0</v>
      </c>
      <c r="AF90" s="381" t="n">
        <f aca="false">Солнц!H90</f>
        <v>0</v>
      </c>
      <c r="AG90" s="380" t="n">
        <f aca="false">Судж!F90</f>
        <v>0</v>
      </c>
      <c r="AH90" s="378" t="n">
        <f aca="false">Судж!G90</f>
        <v>0</v>
      </c>
      <c r="AI90" s="381" t="n">
        <f aca="false">Судж!H90</f>
        <v>0</v>
      </c>
      <c r="AJ90" s="380" t="n">
        <f aca="false">Хомут!F90</f>
        <v>0</v>
      </c>
      <c r="AK90" s="378" t="n">
        <f aca="false">Хомут!G90</f>
        <v>0</v>
      </c>
      <c r="AL90" s="381" t="n">
        <f aca="false">Хомут!H90</f>
        <v>0</v>
      </c>
      <c r="AM90" s="382" t="n">
        <f aca="false">'Щигр.'!F90</f>
        <v>0</v>
      </c>
      <c r="AN90" s="378" t="n">
        <f aca="false">'Щигр.'!G90</f>
        <v>0</v>
      </c>
      <c r="AO90" s="384" t="n">
        <f aca="false">'Щигр.'!H90</f>
        <v>0</v>
      </c>
      <c r="AP90" s="266" t="n">
        <f aca="false">SUM(D90,G90,J90,M90,P90,S90,V90,Y90,AB90,AE90,AH90,AK90,AN90)</f>
        <v>0</v>
      </c>
    </row>
    <row r="91" s="338" customFormat="true" ht="35.1" hidden="true" customHeight="true" outlineLevel="0" collapsed="false">
      <c r="A91" s="376" t="n">
        <v>78</v>
      </c>
      <c r="B91" s="275" t="s">
        <v>255</v>
      </c>
      <c r="C91" s="377" t="n">
        <f aca="false">Горш!F91</f>
        <v>0</v>
      </c>
      <c r="D91" s="378" t="n">
        <f aca="false">Горш!G91</f>
        <v>0</v>
      </c>
      <c r="E91" s="379" t="n">
        <f aca="false">Горш!H91</f>
        <v>0</v>
      </c>
      <c r="F91" s="380" t="n">
        <f aca="false">Дмитр!F91</f>
        <v>0</v>
      </c>
      <c r="G91" s="378" t="n">
        <f aca="false">Дмитр!G91</f>
        <v>0</v>
      </c>
      <c r="H91" s="379" t="n">
        <f aca="false">Дмитр!H91</f>
        <v>0</v>
      </c>
      <c r="I91" s="380" t="n">
        <f aca="false">'Жел.'!F91</f>
        <v>0</v>
      </c>
      <c r="J91" s="378" t="n">
        <f aca="false">'Жел.'!G91</f>
        <v>0</v>
      </c>
      <c r="K91" s="379" t="n">
        <f aca="false">'Жел.'!H91</f>
        <v>0</v>
      </c>
      <c r="L91" s="380" t="n">
        <f aca="false">'Золот.'!F91</f>
        <v>0</v>
      </c>
      <c r="M91" s="378" t="n">
        <f aca="false">'Золот.'!G91</f>
        <v>0</v>
      </c>
      <c r="N91" s="381" t="n">
        <f aca="false">'Золот.'!H91</f>
        <v>0</v>
      </c>
      <c r="O91" s="382" t="n">
        <f aca="false">'Кур.'!F91</f>
        <v>0</v>
      </c>
      <c r="P91" s="378" t="n">
        <f aca="false">'Кур.'!G91</f>
        <v>0</v>
      </c>
      <c r="Q91" s="379" t="n">
        <f aca="false">'Кур.'!H91</f>
        <v>0</v>
      </c>
      <c r="R91" s="380" t="n">
        <f aca="false">'Льг.'!F91</f>
        <v>0</v>
      </c>
      <c r="S91" s="378" t="n">
        <f aca="false">'Льг.'!G91</f>
        <v>0</v>
      </c>
      <c r="T91" s="381" t="n">
        <f aca="false">'Льг.'!H91</f>
        <v>0</v>
      </c>
      <c r="U91" s="382" t="n">
        <f aca="false">Обоян!F91</f>
        <v>0</v>
      </c>
      <c r="V91" s="378" t="n">
        <f aca="false">Обоян!G91</f>
        <v>0</v>
      </c>
      <c r="W91" s="379" t="n">
        <f aca="false">Обоян!H91</f>
        <v>0</v>
      </c>
      <c r="X91" s="380" t="n">
        <f aca="false">'Рыльск.'!F91</f>
        <v>0</v>
      </c>
      <c r="Y91" s="378" t="n">
        <f aca="false">'Рыльск.'!G91</f>
        <v>0</v>
      </c>
      <c r="Z91" s="381" t="n">
        <f aca="false">'Рыльск.'!H91</f>
        <v>0</v>
      </c>
      <c r="AA91" s="382" t="n">
        <f aca="false">Сов!F91</f>
        <v>0</v>
      </c>
      <c r="AB91" s="378" t="n">
        <f aca="false">Сов!G91</f>
        <v>0</v>
      </c>
      <c r="AC91" s="379" t="n">
        <f aca="false">Сов!H91</f>
        <v>0</v>
      </c>
      <c r="AD91" s="380" t="n">
        <f aca="false">Солнц!F91</f>
        <v>0</v>
      </c>
      <c r="AE91" s="383" t="n">
        <f aca="false">Солнц!G91</f>
        <v>0</v>
      </c>
      <c r="AF91" s="381" t="n">
        <f aca="false">Солнц!H91</f>
        <v>0</v>
      </c>
      <c r="AG91" s="380" t="n">
        <f aca="false">Судж!F91</f>
        <v>0</v>
      </c>
      <c r="AH91" s="378" t="n">
        <f aca="false">Судж!G91</f>
        <v>0</v>
      </c>
      <c r="AI91" s="381" t="n">
        <f aca="false">Судж!H91</f>
        <v>0</v>
      </c>
      <c r="AJ91" s="380" t="n">
        <f aca="false">Хомут!F91</f>
        <v>0</v>
      </c>
      <c r="AK91" s="378" t="n">
        <f aca="false">Хомут!G91</f>
        <v>0</v>
      </c>
      <c r="AL91" s="381" t="n">
        <f aca="false">Хомут!H91</f>
        <v>0</v>
      </c>
      <c r="AM91" s="382" t="n">
        <f aca="false">'Щигр.'!F91</f>
        <v>0</v>
      </c>
      <c r="AN91" s="378" t="n">
        <f aca="false">'Щигр.'!G91</f>
        <v>0</v>
      </c>
      <c r="AO91" s="384" t="n">
        <f aca="false">'Щигр.'!H91</f>
        <v>0</v>
      </c>
      <c r="AP91" s="266" t="n">
        <f aca="false">SUM(D91,G91,J91,M91,P91,S91,V91,Y91,AB91,AE91,AH91,AK91,AN91)</f>
        <v>0</v>
      </c>
    </row>
    <row r="92" s="338" customFormat="true" ht="35.1" hidden="true" customHeight="true" outlineLevel="0" collapsed="false">
      <c r="A92" s="376" t="n">
        <v>79</v>
      </c>
      <c r="B92" s="275" t="s">
        <v>100</v>
      </c>
      <c r="C92" s="377" t="n">
        <f aca="false">Горш!F92</f>
        <v>0</v>
      </c>
      <c r="D92" s="378" t="n">
        <f aca="false">Горш!G92</f>
        <v>0</v>
      </c>
      <c r="E92" s="379" t="n">
        <f aca="false">Горш!H92</f>
        <v>0</v>
      </c>
      <c r="F92" s="380" t="n">
        <f aca="false">Дмитр!F92</f>
        <v>0</v>
      </c>
      <c r="G92" s="378" t="n">
        <f aca="false">Дмитр!G92</f>
        <v>0</v>
      </c>
      <c r="H92" s="379" t="n">
        <f aca="false">Дмитр!H92</f>
        <v>0</v>
      </c>
      <c r="I92" s="380" t="n">
        <f aca="false">'Жел.'!F92</f>
        <v>0</v>
      </c>
      <c r="J92" s="378" t="n">
        <f aca="false">'Жел.'!G92</f>
        <v>0</v>
      </c>
      <c r="K92" s="379" t="n">
        <f aca="false">'Жел.'!H92</f>
        <v>0</v>
      </c>
      <c r="L92" s="380" t="n">
        <f aca="false">'Золот.'!F92</f>
        <v>0</v>
      </c>
      <c r="M92" s="378" t="n">
        <f aca="false">'Золот.'!G92</f>
        <v>0</v>
      </c>
      <c r="N92" s="381" t="n">
        <f aca="false">'Золот.'!H92</f>
        <v>0</v>
      </c>
      <c r="O92" s="382" t="n">
        <f aca="false">'Кур.'!F92</f>
        <v>0</v>
      </c>
      <c r="P92" s="378" t="n">
        <f aca="false">'Кур.'!G92</f>
        <v>0</v>
      </c>
      <c r="Q92" s="379" t="n">
        <f aca="false">'Кур.'!H92</f>
        <v>0</v>
      </c>
      <c r="R92" s="380" t="n">
        <f aca="false">'Льг.'!F92</f>
        <v>0</v>
      </c>
      <c r="S92" s="378" t="n">
        <f aca="false">'Льг.'!G92</f>
        <v>0</v>
      </c>
      <c r="T92" s="381" t="n">
        <f aca="false">'Льг.'!H92</f>
        <v>0</v>
      </c>
      <c r="U92" s="382" t="n">
        <f aca="false">Обоян!F92</f>
        <v>0</v>
      </c>
      <c r="V92" s="378" t="n">
        <f aca="false">Обоян!G92</f>
        <v>0</v>
      </c>
      <c r="W92" s="379" t="n">
        <f aca="false">Обоян!H92</f>
        <v>0</v>
      </c>
      <c r="X92" s="380" t="n">
        <f aca="false">'Рыльск.'!F92</f>
        <v>0</v>
      </c>
      <c r="Y92" s="378" t="n">
        <f aca="false">'Рыльск.'!G92</f>
        <v>0</v>
      </c>
      <c r="Z92" s="381" t="n">
        <f aca="false">'Рыльск.'!H92</f>
        <v>0</v>
      </c>
      <c r="AA92" s="382" t="n">
        <f aca="false">Сов!F92</f>
        <v>0</v>
      </c>
      <c r="AB92" s="378" t="n">
        <f aca="false">Сов!G92</f>
        <v>0</v>
      </c>
      <c r="AC92" s="379" t="n">
        <f aca="false">Сов!H92</f>
        <v>0</v>
      </c>
      <c r="AD92" s="380" t="n">
        <f aca="false">Солнц!F92</f>
        <v>0</v>
      </c>
      <c r="AE92" s="383" t="n">
        <f aca="false">Солнц!G92</f>
        <v>0</v>
      </c>
      <c r="AF92" s="381" t="n">
        <f aca="false">Солнц!H92</f>
        <v>0</v>
      </c>
      <c r="AG92" s="380" t="n">
        <f aca="false">Судж!F92</f>
        <v>0</v>
      </c>
      <c r="AH92" s="378" t="n">
        <f aca="false">Судж!G92</f>
        <v>0</v>
      </c>
      <c r="AI92" s="381" t="n">
        <f aca="false">Судж!H92</f>
        <v>0</v>
      </c>
      <c r="AJ92" s="380" t="n">
        <f aca="false">Хомут!F92</f>
        <v>0</v>
      </c>
      <c r="AK92" s="378" t="n">
        <f aca="false">Хомут!G92</f>
        <v>0</v>
      </c>
      <c r="AL92" s="381" t="n">
        <f aca="false">Хомут!H92</f>
        <v>0</v>
      </c>
      <c r="AM92" s="382" t="n">
        <f aca="false">'Щигр.'!F92</f>
        <v>0</v>
      </c>
      <c r="AN92" s="378" t="n">
        <f aca="false">'Щигр.'!G92</f>
        <v>0</v>
      </c>
      <c r="AO92" s="384" t="n">
        <f aca="false">'Щигр.'!H92</f>
        <v>0</v>
      </c>
      <c r="AP92" s="266" t="n">
        <f aca="false">SUM(D92,G92,J92,M92,P92,S92,V92,Y92,AB92,AE92,AH92,AK92,AN92)</f>
        <v>0</v>
      </c>
    </row>
    <row r="93" s="338" customFormat="true" ht="35.1" hidden="true" customHeight="true" outlineLevel="0" collapsed="false">
      <c r="A93" s="376" t="n">
        <v>80</v>
      </c>
      <c r="B93" s="275" t="s">
        <v>221</v>
      </c>
      <c r="C93" s="377" t="n">
        <f aca="false">Горш!F93</f>
        <v>0</v>
      </c>
      <c r="D93" s="378" t="n">
        <f aca="false">Горш!G93</f>
        <v>0</v>
      </c>
      <c r="E93" s="379" t="n">
        <f aca="false">Горш!H93</f>
        <v>0</v>
      </c>
      <c r="F93" s="380" t="n">
        <f aca="false">Дмитр!F93</f>
        <v>0</v>
      </c>
      <c r="G93" s="378" t="n">
        <f aca="false">Дмитр!G93</f>
        <v>0</v>
      </c>
      <c r="H93" s="379" t="n">
        <f aca="false">Дмитр!H93</f>
        <v>0</v>
      </c>
      <c r="I93" s="380" t="n">
        <f aca="false">'Жел.'!F93</f>
        <v>0</v>
      </c>
      <c r="J93" s="378" t="n">
        <f aca="false">'Жел.'!G93</f>
        <v>0</v>
      </c>
      <c r="K93" s="379" t="n">
        <f aca="false">'Жел.'!H93</f>
        <v>0</v>
      </c>
      <c r="L93" s="380" t="n">
        <f aca="false">'Золот.'!F93</f>
        <v>0</v>
      </c>
      <c r="M93" s="378" t="n">
        <f aca="false">'Золот.'!G93</f>
        <v>0</v>
      </c>
      <c r="N93" s="381" t="n">
        <f aca="false">'Золот.'!H93</f>
        <v>0</v>
      </c>
      <c r="O93" s="382" t="n">
        <f aca="false">'Кур.'!F93</f>
        <v>0</v>
      </c>
      <c r="P93" s="378" t="n">
        <f aca="false">'Кур.'!G93</f>
        <v>0</v>
      </c>
      <c r="Q93" s="379" t="n">
        <f aca="false">'Кур.'!H93</f>
        <v>0</v>
      </c>
      <c r="R93" s="380" t="n">
        <f aca="false">'Льг.'!F93</f>
        <v>0</v>
      </c>
      <c r="S93" s="378" t="n">
        <f aca="false">'Льг.'!G93</f>
        <v>0</v>
      </c>
      <c r="T93" s="381" t="n">
        <f aca="false">'Льг.'!H93</f>
        <v>0</v>
      </c>
      <c r="U93" s="382" t="n">
        <f aca="false">Обоян!F93</f>
        <v>0</v>
      </c>
      <c r="V93" s="378" t="n">
        <f aca="false">Обоян!G93</f>
        <v>0</v>
      </c>
      <c r="W93" s="379" t="n">
        <f aca="false">Обоян!H93</f>
        <v>0</v>
      </c>
      <c r="X93" s="380" t="n">
        <f aca="false">'Рыльск.'!F93</f>
        <v>0</v>
      </c>
      <c r="Y93" s="378" t="n">
        <f aca="false">'Рыльск.'!G93</f>
        <v>0</v>
      </c>
      <c r="Z93" s="381" t="n">
        <f aca="false">'Рыльск.'!H93</f>
        <v>0</v>
      </c>
      <c r="AA93" s="382" t="n">
        <f aca="false">Сов!F93</f>
        <v>0</v>
      </c>
      <c r="AB93" s="378" t="n">
        <f aca="false">Сов!G93</f>
        <v>0</v>
      </c>
      <c r="AC93" s="379" t="n">
        <f aca="false">Сов!H93</f>
        <v>0</v>
      </c>
      <c r="AD93" s="380" t="n">
        <f aca="false">Солнц!F93</f>
        <v>0</v>
      </c>
      <c r="AE93" s="383" t="n">
        <f aca="false">Солнц!G93</f>
        <v>0</v>
      </c>
      <c r="AF93" s="381" t="n">
        <f aca="false">Солнц!H93</f>
        <v>0</v>
      </c>
      <c r="AG93" s="380" t="n">
        <f aca="false">Судж!F93</f>
        <v>0</v>
      </c>
      <c r="AH93" s="378" t="n">
        <f aca="false">Судж!G93</f>
        <v>0</v>
      </c>
      <c r="AI93" s="381" t="n">
        <f aca="false">Судж!H93</f>
        <v>0</v>
      </c>
      <c r="AJ93" s="380" t="n">
        <f aca="false">Хомут!F93</f>
        <v>0</v>
      </c>
      <c r="AK93" s="378" t="n">
        <f aca="false">Хомут!G93</f>
        <v>0</v>
      </c>
      <c r="AL93" s="381" t="n">
        <f aca="false">Хомут!H93</f>
        <v>0</v>
      </c>
      <c r="AM93" s="382" t="n">
        <f aca="false">'Щигр.'!F93</f>
        <v>0</v>
      </c>
      <c r="AN93" s="378" t="n">
        <f aca="false">'Щигр.'!G93</f>
        <v>0</v>
      </c>
      <c r="AO93" s="384" t="n">
        <f aca="false">'Щигр.'!H93</f>
        <v>0</v>
      </c>
      <c r="AP93" s="266" t="n">
        <f aca="false">SUM(D93,G93,J93,M93,P93,S93,V93,Y93,AB93,AE93,AH93,AK93,AN93)</f>
        <v>0</v>
      </c>
    </row>
    <row r="94" s="392" customFormat="true" ht="35.1" hidden="true" customHeight="true" outlineLevel="0" collapsed="false">
      <c r="A94" s="376" t="n">
        <v>81</v>
      </c>
      <c r="B94" s="275" t="s">
        <v>103</v>
      </c>
      <c r="C94" s="377" t="n">
        <f aca="false">Горш!F94</f>
        <v>0</v>
      </c>
      <c r="D94" s="378" t="n">
        <f aca="false">Горш!G94</f>
        <v>0</v>
      </c>
      <c r="E94" s="379" t="n">
        <f aca="false">Горш!H94</f>
        <v>0</v>
      </c>
      <c r="F94" s="380" t="n">
        <f aca="false">Дмитр!F94</f>
        <v>0</v>
      </c>
      <c r="G94" s="378" t="n">
        <f aca="false">Дмитр!G94</f>
        <v>0</v>
      </c>
      <c r="H94" s="379" t="n">
        <f aca="false">Дмитр!H94</f>
        <v>0</v>
      </c>
      <c r="I94" s="380" t="n">
        <f aca="false">'Жел.'!F94</f>
        <v>0</v>
      </c>
      <c r="J94" s="378" t="n">
        <f aca="false">'Жел.'!G94</f>
        <v>0</v>
      </c>
      <c r="K94" s="379" t="n">
        <f aca="false">'Жел.'!H94</f>
        <v>0</v>
      </c>
      <c r="L94" s="380" t="n">
        <f aca="false">'Золот.'!F94</f>
        <v>0</v>
      </c>
      <c r="M94" s="378" t="n">
        <f aca="false">'Золот.'!G94</f>
        <v>0</v>
      </c>
      <c r="N94" s="381" t="n">
        <f aca="false">'Золот.'!H94</f>
        <v>0</v>
      </c>
      <c r="O94" s="382" t="n">
        <f aca="false">'Кур.'!F94</f>
        <v>0</v>
      </c>
      <c r="P94" s="378" t="n">
        <f aca="false">'Кур.'!G94</f>
        <v>0</v>
      </c>
      <c r="Q94" s="379" t="n">
        <f aca="false">'Кур.'!H94</f>
        <v>0</v>
      </c>
      <c r="R94" s="380" t="n">
        <f aca="false">'Льг.'!F94</f>
        <v>0</v>
      </c>
      <c r="S94" s="378" t="n">
        <f aca="false">'Льг.'!G94</f>
        <v>0</v>
      </c>
      <c r="T94" s="381" t="n">
        <f aca="false">'Льг.'!H94</f>
        <v>0</v>
      </c>
      <c r="U94" s="382" t="n">
        <f aca="false">Обоян!F94</f>
        <v>0</v>
      </c>
      <c r="V94" s="378" t="n">
        <f aca="false">Обоян!G94</f>
        <v>0</v>
      </c>
      <c r="W94" s="379" t="n">
        <f aca="false">Обоян!H94</f>
        <v>0</v>
      </c>
      <c r="X94" s="380" t="n">
        <f aca="false">'Рыльск.'!F94</f>
        <v>0</v>
      </c>
      <c r="Y94" s="378" t="n">
        <f aca="false">'Рыльск.'!G94</f>
        <v>0</v>
      </c>
      <c r="Z94" s="381" t="n">
        <f aca="false">'Рыльск.'!H94</f>
        <v>0</v>
      </c>
      <c r="AA94" s="382" t="n">
        <f aca="false">Сов!F94</f>
        <v>0</v>
      </c>
      <c r="AB94" s="378" t="n">
        <f aca="false">Сов!G94</f>
        <v>0</v>
      </c>
      <c r="AC94" s="379" t="n">
        <f aca="false">Сов!H94</f>
        <v>0</v>
      </c>
      <c r="AD94" s="380" t="n">
        <f aca="false">Солнц!F94</f>
        <v>0</v>
      </c>
      <c r="AE94" s="383" t="n">
        <f aca="false">Солнц!G94</f>
        <v>0</v>
      </c>
      <c r="AF94" s="381" t="n">
        <f aca="false">Солнц!H94</f>
        <v>0</v>
      </c>
      <c r="AG94" s="380" t="n">
        <f aca="false">Судж!F94</f>
        <v>0</v>
      </c>
      <c r="AH94" s="378" t="n">
        <f aca="false">Судж!G94</f>
        <v>0</v>
      </c>
      <c r="AI94" s="381" t="n">
        <f aca="false">Судж!H94</f>
        <v>0</v>
      </c>
      <c r="AJ94" s="380" t="n">
        <f aca="false">Хомут!F94</f>
        <v>0</v>
      </c>
      <c r="AK94" s="378" t="n">
        <f aca="false">Хомут!G94</f>
        <v>0</v>
      </c>
      <c r="AL94" s="381" t="n">
        <f aca="false">Хомут!H94</f>
        <v>0</v>
      </c>
      <c r="AM94" s="382" t="n">
        <f aca="false">'Щигр.'!F94</f>
        <v>0</v>
      </c>
      <c r="AN94" s="378" t="n">
        <f aca="false">'Щигр.'!G94</f>
        <v>0</v>
      </c>
      <c r="AO94" s="384" t="n">
        <f aca="false">'Щигр.'!H94</f>
        <v>0</v>
      </c>
      <c r="AP94" s="266" t="n">
        <f aca="false">SUM(D94,G94,J94,M94,P94,S94,V94,Y94,AB94,AE94,AH94,AK94,AN94)</f>
        <v>0</v>
      </c>
    </row>
    <row r="95" s="392" customFormat="true" ht="35.1" hidden="true" customHeight="true" outlineLevel="0" collapsed="false">
      <c r="A95" s="376" t="n">
        <v>82</v>
      </c>
      <c r="B95" s="275" t="s">
        <v>104</v>
      </c>
      <c r="C95" s="377" t="n">
        <f aca="false">Горш!F95</f>
        <v>0</v>
      </c>
      <c r="D95" s="378" t="n">
        <f aca="false">Горш!G95</f>
        <v>0</v>
      </c>
      <c r="E95" s="379" t="n">
        <f aca="false">Горш!H95</f>
        <v>0</v>
      </c>
      <c r="F95" s="380" t="n">
        <f aca="false">Дмитр!F95</f>
        <v>0</v>
      </c>
      <c r="G95" s="378" t="n">
        <f aca="false">Дмитр!G95</f>
        <v>0</v>
      </c>
      <c r="H95" s="379" t="n">
        <f aca="false">Дмитр!H95</f>
        <v>0</v>
      </c>
      <c r="I95" s="380" t="n">
        <f aca="false">'Жел.'!F95</f>
        <v>0</v>
      </c>
      <c r="J95" s="378" t="n">
        <f aca="false">'Жел.'!G95</f>
        <v>0</v>
      </c>
      <c r="K95" s="379" t="n">
        <f aca="false">'Жел.'!H95</f>
        <v>0</v>
      </c>
      <c r="L95" s="380" t="n">
        <f aca="false">'Золот.'!F95</f>
        <v>0</v>
      </c>
      <c r="M95" s="378" t="n">
        <f aca="false">'Золот.'!G95</f>
        <v>0</v>
      </c>
      <c r="N95" s="381" t="n">
        <f aca="false">'Золот.'!H95</f>
        <v>0</v>
      </c>
      <c r="O95" s="382" t="n">
        <f aca="false">'Кур.'!F95</f>
        <v>0</v>
      </c>
      <c r="P95" s="378" t="n">
        <f aca="false">'Кур.'!G95</f>
        <v>0</v>
      </c>
      <c r="Q95" s="379" t="n">
        <f aca="false">'Кур.'!H95</f>
        <v>0</v>
      </c>
      <c r="R95" s="380" t="n">
        <f aca="false">'Льг.'!F95</f>
        <v>0</v>
      </c>
      <c r="S95" s="378" t="n">
        <f aca="false">'Льг.'!G95</f>
        <v>0</v>
      </c>
      <c r="T95" s="381" t="n">
        <f aca="false">'Льг.'!H95</f>
        <v>0</v>
      </c>
      <c r="U95" s="382" t="n">
        <f aca="false">Обоян!F95</f>
        <v>0</v>
      </c>
      <c r="V95" s="378" t="n">
        <f aca="false">Обоян!G95</f>
        <v>0</v>
      </c>
      <c r="W95" s="379" t="n">
        <f aca="false">Обоян!H95</f>
        <v>0</v>
      </c>
      <c r="X95" s="380" t="n">
        <f aca="false">'Рыльск.'!F95</f>
        <v>0</v>
      </c>
      <c r="Y95" s="378" t="n">
        <f aca="false">'Рыльск.'!G95</f>
        <v>0</v>
      </c>
      <c r="Z95" s="381" t="n">
        <f aca="false">'Рыльск.'!H95</f>
        <v>0</v>
      </c>
      <c r="AA95" s="382" t="n">
        <f aca="false">Сов!F95</f>
        <v>0</v>
      </c>
      <c r="AB95" s="378" t="n">
        <f aca="false">Сов!G95</f>
        <v>0</v>
      </c>
      <c r="AC95" s="379" t="n">
        <f aca="false">Сов!H95</f>
        <v>0</v>
      </c>
      <c r="AD95" s="380" t="n">
        <f aca="false">Солнц!F95</f>
        <v>0</v>
      </c>
      <c r="AE95" s="383" t="n">
        <f aca="false">Солнц!G95</f>
        <v>0</v>
      </c>
      <c r="AF95" s="381" t="n">
        <f aca="false">Солнц!H95</f>
        <v>0</v>
      </c>
      <c r="AG95" s="380" t="n">
        <f aca="false">Судж!F95</f>
        <v>0</v>
      </c>
      <c r="AH95" s="378" t="n">
        <f aca="false">Судж!G95</f>
        <v>0</v>
      </c>
      <c r="AI95" s="381" t="n">
        <f aca="false">Судж!H95</f>
        <v>0</v>
      </c>
      <c r="AJ95" s="380" t="n">
        <f aca="false">Хомут!F95</f>
        <v>0</v>
      </c>
      <c r="AK95" s="378" t="n">
        <f aca="false">Хомут!G95</f>
        <v>0</v>
      </c>
      <c r="AL95" s="381" t="n">
        <f aca="false">Хомут!H95</f>
        <v>0</v>
      </c>
      <c r="AM95" s="382" t="n">
        <f aca="false">'Щигр.'!F95</f>
        <v>0</v>
      </c>
      <c r="AN95" s="378" t="n">
        <f aca="false">'Щигр.'!G95</f>
        <v>0</v>
      </c>
      <c r="AO95" s="384" t="n">
        <f aca="false">'Щигр.'!H95</f>
        <v>0</v>
      </c>
      <c r="AP95" s="266" t="n">
        <f aca="false">SUM(D95,G95,J95,M95,P95,S95,V95,Y95,AB95,AE95,AH95,AK95,AN95)</f>
        <v>0</v>
      </c>
    </row>
    <row r="96" s="338" customFormat="true" ht="35.1" hidden="true" customHeight="true" outlineLevel="0" collapsed="false">
      <c r="A96" s="376" t="n">
        <v>83</v>
      </c>
      <c r="B96" s="275" t="s">
        <v>105</v>
      </c>
      <c r="C96" s="377" t="n">
        <f aca="false">Горш!F96</f>
        <v>0</v>
      </c>
      <c r="D96" s="378" t="n">
        <f aca="false">Горш!G96</f>
        <v>0</v>
      </c>
      <c r="E96" s="379" t="n">
        <f aca="false">Горш!H96</f>
        <v>0</v>
      </c>
      <c r="F96" s="380" t="n">
        <f aca="false">Дмитр!F96</f>
        <v>0</v>
      </c>
      <c r="G96" s="378" t="n">
        <f aca="false">Дмитр!G96</f>
        <v>0</v>
      </c>
      <c r="H96" s="379" t="n">
        <f aca="false">Дмитр!H96</f>
        <v>0</v>
      </c>
      <c r="I96" s="380" t="n">
        <f aca="false">'Жел.'!F96</f>
        <v>0</v>
      </c>
      <c r="J96" s="378" t="n">
        <f aca="false">'Жел.'!G96</f>
        <v>0</v>
      </c>
      <c r="K96" s="379" t="n">
        <f aca="false">'Жел.'!H96</f>
        <v>0</v>
      </c>
      <c r="L96" s="380" t="n">
        <f aca="false">'Золот.'!F96</f>
        <v>0</v>
      </c>
      <c r="M96" s="378" t="n">
        <f aca="false">'Золот.'!G96</f>
        <v>0</v>
      </c>
      <c r="N96" s="381" t="n">
        <f aca="false">'Золот.'!H96</f>
        <v>0</v>
      </c>
      <c r="O96" s="382" t="n">
        <f aca="false">'Кур.'!F96</f>
        <v>0</v>
      </c>
      <c r="P96" s="378" t="n">
        <f aca="false">'Кур.'!G96</f>
        <v>0</v>
      </c>
      <c r="Q96" s="379" t="n">
        <f aca="false">'Кур.'!H96</f>
        <v>0</v>
      </c>
      <c r="R96" s="380" t="n">
        <f aca="false">'Льг.'!F96</f>
        <v>0</v>
      </c>
      <c r="S96" s="378" t="n">
        <f aca="false">'Льг.'!G96</f>
        <v>0</v>
      </c>
      <c r="T96" s="381" t="n">
        <f aca="false">'Льг.'!H96</f>
        <v>0</v>
      </c>
      <c r="U96" s="382" t="n">
        <f aca="false">Обоян!F96</f>
        <v>0</v>
      </c>
      <c r="V96" s="378" t="n">
        <f aca="false">Обоян!G96</f>
        <v>0</v>
      </c>
      <c r="W96" s="379" t="n">
        <f aca="false">Обоян!H96</f>
        <v>0</v>
      </c>
      <c r="X96" s="380" t="n">
        <f aca="false">'Рыльск.'!F96</f>
        <v>0</v>
      </c>
      <c r="Y96" s="378" t="n">
        <f aca="false">'Рыльск.'!G96</f>
        <v>0</v>
      </c>
      <c r="Z96" s="381" t="n">
        <f aca="false">'Рыльск.'!H96</f>
        <v>0</v>
      </c>
      <c r="AA96" s="382" t="n">
        <f aca="false">Сов!F96</f>
        <v>0</v>
      </c>
      <c r="AB96" s="378" t="n">
        <f aca="false">Сов!G96</f>
        <v>0</v>
      </c>
      <c r="AC96" s="379" t="n">
        <f aca="false">Сов!H96</f>
        <v>0</v>
      </c>
      <c r="AD96" s="380" t="n">
        <f aca="false">Солнц!F96</f>
        <v>0</v>
      </c>
      <c r="AE96" s="383" t="n">
        <f aca="false">Солнц!G96</f>
        <v>0</v>
      </c>
      <c r="AF96" s="381" t="n">
        <f aca="false">Солнц!H96</f>
        <v>0</v>
      </c>
      <c r="AG96" s="380" t="n">
        <f aca="false">Судж!F96</f>
        <v>0</v>
      </c>
      <c r="AH96" s="378" t="n">
        <f aca="false">Судж!G96</f>
        <v>0</v>
      </c>
      <c r="AI96" s="381" t="n">
        <f aca="false">Судж!H96</f>
        <v>0</v>
      </c>
      <c r="AJ96" s="380" t="n">
        <f aca="false">Хомут!F96</f>
        <v>0</v>
      </c>
      <c r="AK96" s="378" t="n">
        <f aca="false">Хомут!G96</f>
        <v>0</v>
      </c>
      <c r="AL96" s="381" t="n">
        <f aca="false">Хомут!H96</f>
        <v>0</v>
      </c>
      <c r="AM96" s="382" t="n">
        <f aca="false">'Щигр.'!F96</f>
        <v>0</v>
      </c>
      <c r="AN96" s="378" t="n">
        <f aca="false">'Щигр.'!G96</f>
        <v>0</v>
      </c>
      <c r="AO96" s="384" t="n">
        <f aca="false">'Щигр.'!H96</f>
        <v>0</v>
      </c>
      <c r="AP96" s="266" t="n">
        <f aca="false">SUM(D96,G96,J96,M96,P96,S96,V96,Y96,AB96,AE96,AH96,AK96,AN96)</f>
        <v>0</v>
      </c>
    </row>
    <row r="97" s="338" customFormat="true" ht="35.1" hidden="false" customHeight="true" outlineLevel="0" collapsed="false">
      <c r="A97" s="376" t="n">
        <v>84</v>
      </c>
      <c r="B97" s="275" t="s">
        <v>256</v>
      </c>
      <c r="C97" s="377" t="n">
        <f aca="false">Горш!F97</f>
        <v>0</v>
      </c>
      <c r="D97" s="378" t="n">
        <f aca="false">Горш!G97</f>
        <v>0</v>
      </c>
      <c r="E97" s="379" t="n">
        <f aca="false">Горш!H97</f>
        <v>0</v>
      </c>
      <c r="F97" s="380" t="n">
        <f aca="false">Дмитр!F97</f>
        <v>0</v>
      </c>
      <c r="G97" s="378" t="n">
        <f aca="false">Дмитр!G97</f>
        <v>0</v>
      </c>
      <c r="H97" s="379" t="n">
        <f aca="false">Дмитр!H97</f>
        <v>0</v>
      </c>
      <c r="I97" s="380" t="n">
        <f aca="false">'Жел.'!F97</f>
        <v>0</v>
      </c>
      <c r="J97" s="378" t="n">
        <f aca="false">'Жел.'!G97</f>
        <v>0</v>
      </c>
      <c r="K97" s="379" t="n">
        <f aca="false">'Жел.'!H97</f>
        <v>0</v>
      </c>
      <c r="L97" s="380" t="n">
        <f aca="false">'Золот.'!F97</f>
        <v>0</v>
      </c>
      <c r="M97" s="378" t="n">
        <f aca="false">'Золот.'!G97</f>
        <v>0</v>
      </c>
      <c r="N97" s="381" t="n">
        <f aca="false">'Золот.'!H97</f>
        <v>0</v>
      </c>
      <c r="O97" s="382" t="n">
        <f aca="false">'Кур.'!F97</f>
        <v>0</v>
      </c>
      <c r="P97" s="378" t="n">
        <f aca="false">'Кур.'!G97</f>
        <v>0</v>
      </c>
      <c r="Q97" s="379" t="n">
        <f aca="false">'Кур.'!H97</f>
        <v>0</v>
      </c>
      <c r="R97" s="380" t="n">
        <f aca="false">'Льг.'!F97</f>
        <v>0</v>
      </c>
      <c r="S97" s="378" t="n">
        <f aca="false">'Льг.'!G97</f>
        <v>0</v>
      </c>
      <c r="T97" s="381" t="n">
        <f aca="false">'Льг.'!H97</f>
        <v>0</v>
      </c>
      <c r="U97" s="382" t="n">
        <f aca="false">Обоян!F97</f>
        <v>0</v>
      </c>
      <c r="V97" s="378" t="n">
        <f aca="false">Обоян!G97</f>
        <v>0</v>
      </c>
      <c r="W97" s="379" t="n">
        <f aca="false">Обоян!H97</f>
        <v>0</v>
      </c>
      <c r="X97" s="380" t="n">
        <f aca="false">'Рыльск.'!F97</f>
        <v>0</v>
      </c>
      <c r="Y97" s="378" t="n">
        <f aca="false">'Рыльск.'!G97</f>
        <v>0</v>
      </c>
      <c r="Z97" s="381" t="n">
        <f aca="false">'Рыльск.'!H97</f>
        <v>0</v>
      </c>
      <c r="AA97" s="382" t="n">
        <f aca="false">Сов!F97</f>
        <v>0</v>
      </c>
      <c r="AB97" s="378" t="n">
        <f aca="false">Сов!G97</f>
        <v>0</v>
      </c>
      <c r="AC97" s="379" t="n">
        <f aca="false">Сов!H97</f>
        <v>0</v>
      </c>
      <c r="AD97" s="380" t="n">
        <f aca="false">Солнц!F97</f>
        <v>0.4</v>
      </c>
      <c r="AE97" s="383" t="n">
        <f aca="false">Солнц!G97</f>
        <v>0.3</v>
      </c>
      <c r="AF97" s="381" t="n">
        <f aca="false">Солнц!H97</f>
        <v>300</v>
      </c>
      <c r="AG97" s="380" t="n">
        <f aca="false">Судж!F97</f>
        <v>0</v>
      </c>
      <c r="AH97" s="378" t="n">
        <f aca="false">Судж!G97</f>
        <v>0</v>
      </c>
      <c r="AI97" s="381" t="n">
        <f aca="false">Судж!H97</f>
        <v>0</v>
      </c>
      <c r="AJ97" s="380" t="n">
        <f aca="false">Хомут!F97</f>
        <v>0</v>
      </c>
      <c r="AK97" s="378" t="n">
        <f aca="false">Хомут!G97</f>
        <v>0</v>
      </c>
      <c r="AL97" s="381" t="n">
        <f aca="false">Хомут!H97</f>
        <v>0</v>
      </c>
      <c r="AM97" s="382" t="n">
        <f aca="false">'Щигр.'!F97</f>
        <v>0</v>
      </c>
      <c r="AN97" s="378" t="n">
        <f aca="false">'Щигр.'!G97</f>
        <v>0</v>
      </c>
      <c r="AO97" s="384" t="n">
        <f aca="false">'Щигр.'!H97</f>
        <v>0</v>
      </c>
      <c r="AP97" s="266" t="n">
        <f aca="false">SUM(D97,G97,J97,M97,P97,S97,V97,Y97,AB97,AE97,AH97,AK97,AN97)</f>
        <v>0.3</v>
      </c>
    </row>
    <row r="98" s="338" customFormat="true" ht="35.1" hidden="true" customHeight="true" outlineLevel="0" collapsed="false">
      <c r="A98" s="376" t="n">
        <v>85</v>
      </c>
      <c r="B98" s="275" t="s">
        <v>247</v>
      </c>
      <c r="C98" s="377" t="n">
        <f aca="false">Горш!F98</f>
        <v>0</v>
      </c>
      <c r="D98" s="378" t="n">
        <f aca="false">Горш!G98</f>
        <v>0</v>
      </c>
      <c r="E98" s="379" t="n">
        <f aca="false">Горш!H98</f>
        <v>0</v>
      </c>
      <c r="F98" s="380" t="n">
        <f aca="false">Дмитр!F98</f>
        <v>0</v>
      </c>
      <c r="G98" s="378" t="n">
        <f aca="false">Дмитр!G98</f>
        <v>0</v>
      </c>
      <c r="H98" s="379" t="n">
        <f aca="false">Дмитр!H98</f>
        <v>0</v>
      </c>
      <c r="I98" s="380" t="n">
        <f aca="false">'Жел.'!F98</f>
        <v>0</v>
      </c>
      <c r="J98" s="378" t="n">
        <f aca="false">'Жел.'!G98</f>
        <v>0</v>
      </c>
      <c r="K98" s="379" t="n">
        <f aca="false">'Жел.'!H98</f>
        <v>0</v>
      </c>
      <c r="L98" s="380" t="n">
        <f aca="false">'Золот.'!F98</f>
        <v>0</v>
      </c>
      <c r="M98" s="378" t="n">
        <f aca="false">'Золот.'!G98</f>
        <v>0</v>
      </c>
      <c r="N98" s="381" t="n">
        <f aca="false">'Золот.'!H98</f>
        <v>0</v>
      </c>
      <c r="O98" s="382" t="n">
        <f aca="false">'Кур.'!F98</f>
        <v>0</v>
      </c>
      <c r="P98" s="378" t="n">
        <f aca="false">'Кур.'!G98</f>
        <v>0</v>
      </c>
      <c r="Q98" s="379" t="n">
        <f aca="false">'Кур.'!H98</f>
        <v>0</v>
      </c>
      <c r="R98" s="380" t="n">
        <f aca="false">'Льг.'!F98</f>
        <v>0</v>
      </c>
      <c r="S98" s="378" t="n">
        <f aca="false">'Льг.'!G98</f>
        <v>0</v>
      </c>
      <c r="T98" s="381" t="n">
        <f aca="false">'Льг.'!H98</f>
        <v>0</v>
      </c>
      <c r="U98" s="382" t="n">
        <f aca="false">Обоян!F98</f>
        <v>0</v>
      </c>
      <c r="V98" s="378" t="n">
        <f aca="false">Обоян!G98</f>
        <v>0</v>
      </c>
      <c r="W98" s="379" t="n">
        <f aca="false">Обоян!H98</f>
        <v>0</v>
      </c>
      <c r="X98" s="380" t="n">
        <f aca="false">'Рыльск.'!F98</f>
        <v>0</v>
      </c>
      <c r="Y98" s="378" t="n">
        <f aca="false">'Рыльск.'!G98</f>
        <v>0</v>
      </c>
      <c r="Z98" s="381" t="n">
        <f aca="false">'Рыльск.'!H98</f>
        <v>0</v>
      </c>
      <c r="AA98" s="382" t="n">
        <f aca="false">Сов!F98</f>
        <v>0</v>
      </c>
      <c r="AB98" s="378" t="n">
        <f aca="false">Сов!G98</f>
        <v>0</v>
      </c>
      <c r="AC98" s="379" t="n">
        <f aca="false">Сов!H98</f>
        <v>0</v>
      </c>
      <c r="AD98" s="380" t="n">
        <f aca="false">Солнц!F98</f>
        <v>0</v>
      </c>
      <c r="AE98" s="383" t="n">
        <f aca="false">Солнц!G98</f>
        <v>0</v>
      </c>
      <c r="AF98" s="381" t="n">
        <f aca="false">Солнц!H98</f>
        <v>0</v>
      </c>
      <c r="AG98" s="380" t="n">
        <f aca="false">Судж!F98</f>
        <v>0</v>
      </c>
      <c r="AH98" s="378" t="n">
        <f aca="false">Судж!G98</f>
        <v>0</v>
      </c>
      <c r="AI98" s="381" t="n">
        <f aca="false">Судж!H98</f>
        <v>0</v>
      </c>
      <c r="AJ98" s="380" t="n">
        <f aca="false">Хомут!F98</f>
        <v>0</v>
      </c>
      <c r="AK98" s="378" t="n">
        <f aca="false">Хомут!G98</f>
        <v>0</v>
      </c>
      <c r="AL98" s="381" t="n">
        <f aca="false">Хомут!H98</f>
        <v>0</v>
      </c>
      <c r="AM98" s="382" t="n">
        <f aca="false">'Щигр.'!F98</f>
        <v>0</v>
      </c>
      <c r="AN98" s="378" t="n">
        <f aca="false">'Щигр.'!G98</f>
        <v>0</v>
      </c>
      <c r="AO98" s="384" t="n">
        <f aca="false">'Щигр.'!H98</f>
        <v>0</v>
      </c>
      <c r="AP98" s="266" t="n">
        <f aca="false">SUM(D98,G98,J98,M98,P98,S98,V98,Y98,AB98,AE98,AH98,AK98,AN98)</f>
        <v>0</v>
      </c>
    </row>
    <row r="99" s="392" customFormat="true" ht="35.1" hidden="true" customHeight="true" outlineLevel="0" collapsed="false">
      <c r="A99" s="376" t="n">
        <v>86</v>
      </c>
      <c r="B99" s="275" t="s">
        <v>108</v>
      </c>
      <c r="C99" s="377" t="n">
        <f aca="false">Горш!F99</f>
        <v>0</v>
      </c>
      <c r="D99" s="378" t="n">
        <f aca="false">Горш!G99</f>
        <v>0</v>
      </c>
      <c r="E99" s="379" t="n">
        <f aca="false">Горш!H99</f>
        <v>0</v>
      </c>
      <c r="F99" s="380" t="n">
        <f aca="false">Дмитр!F99</f>
        <v>0</v>
      </c>
      <c r="G99" s="378" t="n">
        <f aca="false">Дмитр!G99</f>
        <v>0</v>
      </c>
      <c r="H99" s="379" t="n">
        <f aca="false">Дмитр!H99</f>
        <v>0</v>
      </c>
      <c r="I99" s="380" t="n">
        <f aca="false">'Жел.'!F99</f>
        <v>0</v>
      </c>
      <c r="J99" s="378" t="n">
        <f aca="false">'Жел.'!G99</f>
        <v>0</v>
      </c>
      <c r="K99" s="379" t="n">
        <f aca="false">'Жел.'!H99</f>
        <v>0</v>
      </c>
      <c r="L99" s="380" t="n">
        <f aca="false">'Золот.'!F99</f>
        <v>0</v>
      </c>
      <c r="M99" s="378" t="n">
        <f aca="false">'Золот.'!G99</f>
        <v>0</v>
      </c>
      <c r="N99" s="381" t="n">
        <f aca="false">'Золот.'!H99</f>
        <v>0</v>
      </c>
      <c r="O99" s="382" t="n">
        <f aca="false">'Кур.'!F99</f>
        <v>0</v>
      </c>
      <c r="P99" s="378" t="n">
        <f aca="false">'Кур.'!G99</f>
        <v>0</v>
      </c>
      <c r="Q99" s="379" t="n">
        <f aca="false">'Кур.'!H99</f>
        <v>0</v>
      </c>
      <c r="R99" s="380" t="n">
        <f aca="false">'Льг.'!F99</f>
        <v>0</v>
      </c>
      <c r="S99" s="378" t="n">
        <f aca="false">'Льг.'!G99</f>
        <v>0</v>
      </c>
      <c r="T99" s="381" t="n">
        <f aca="false">'Льг.'!H99</f>
        <v>0</v>
      </c>
      <c r="U99" s="382" t="n">
        <f aca="false">Обоян!F99</f>
        <v>0</v>
      </c>
      <c r="V99" s="378" t="n">
        <f aca="false">Обоян!G99</f>
        <v>0</v>
      </c>
      <c r="W99" s="379" t="n">
        <f aca="false">Обоян!H99</f>
        <v>0</v>
      </c>
      <c r="X99" s="380" t="n">
        <f aca="false">'Рыльск.'!F99</f>
        <v>0</v>
      </c>
      <c r="Y99" s="378" t="n">
        <f aca="false">'Рыльск.'!G99</f>
        <v>0</v>
      </c>
      <c r="Z99" s="381" t="n">
        <f aca="false">'Рыльск.'!H99</f>
        <v>0</v>
      </c>
      <c r="AA99" s="382" t="n">
        <f aca="false">Сов!F99</f>
        <v>0</v>
      </c>
      <c r="AB99" s="378" t="n">
        <f aca="false">Сов!G99</f>
        <v>0</v>
      </c>
      <c r="AC99" s="379" t="n">
        <f aca="false">Сов!H99</f>
        <v>0</v>
      </c>
      <c r="AD99" s="380" t="n">
        <f aca="false">Солнц!F99</f>
        <v>0</v>
      </c>
      <c r="AE99" s="383" t="n">
        <f aca="false">Солнц!G99</f>
        <v>0</v>
      </c>
      <c r="AF99" s="381" t="n">
        <f aca="false">Солнц!H99</f>
        <v>0</v>
      </c>
      <c r="AG99" s="380" t="n">
        <f aca="false">Судж!F99</f>
        <v>0</v>
      </c>
      <c r="AH99" s="378" t="n">
        <f aca="false">Судж!G99</f>
        <v>0</v>
      </c>
      <c r="AI99" s="381" t="n">
        <f aca="false">Судж!H99</f>
        <v>0</v>
      </c>
      <c r="AJ99" s="380" t="n">
        <f aca="false">Хомут!F99</f>
        <v>0</v>
      </c>
      <c r="AK99" s="378" t="n">
        <f aca="false">Хомут!G99</f>
        <v>0</v>
      </c>
      <c r="AL99" s="381" t="n">
        <f aca="false">Хомут!H99</f>
        <v>0</v>
      </c>
      <c r="AM99" s="382" t="n">
        <f aca="false">'Щигр.'!F99</f>
        <v>0</v>
      </c>
      <c r="AN99" s="378" t="n">
        <f aca="false">'Щигр.'!G99</f>
        <v>0</v>
      </c>
      <c r="AO99" s="384" t="n">
        <f aca="false">'Щигр.'!H99</f>
        <v>0</v>
      </c>
      <c r="AP99" s="266" t="n">
        <f aca="false">SUM(D99,G99,J99,M99,P99,S99,V99,Y99,AB99,AE99,AH99,AK99,AN99)</f>
        <v>0</v>
      </c>
    </row>
    <row r="100" s="338" customFormat="true" ht="35.1" hidden="true" customHeight="true" outlineLevel="0" collapsed="false">
      <c r="A100" s="376" t="n">
        <v>87</v>
      </c>
      <c r="B100" s="275" t="s">
        <v>109</v>
      </c>
      <c r="C100" s="377" t="n">
        <f aca="false">Горш!F100</f>
        <v>0</v>
      </c>
      <c r="D100" s="378" t="n">
        <f aca="false">Горш!G100</f>
        <v>0</v>
      </c>
      <c r="E100" s="379" t="n">
        <f aca="false">Горш!H100</f>
        <v>0</v>
      </c>
      <c r="F100" s="380" t="n">
        <f aca="false">Дмитр!F100</f>
        <v>0</v>
      </c>
      <c r="G100" s="378" t="n">
        <f aca="false">Дмитр!G100</f>
        <v>0</v>
      </c>
      <c r="H100" s="379" t="n">
        <f aca="false">Дмитр!H100</f>
        <v>0</v>
      </c>
      <c r="I100" s="380" t="n">
        <f aca="false">'Жел.'!F100</f>
        <v>0</v>
      </c>
      <c r="J100" s="378" t="n">
        <f aca="false">'Жел.'!G100</f>
        <v>0</v>
      </c>
      <c r="K100" s="379" t="n">
        <f aca="false">'Жел.'!H100</f>
        <v>0</v>
      </c>
      <c r="L100" s="380" t="n">
        <f aca="false">'Золот.'!F100</f>
        <v>0</v>
      </c>
      <c r="M100" s="378" t="n">
        <f aca="false">'Золот.'!G100</f>
        <v>0</v>
      </c>
      <c r="N100" s="381" t="n">
        <f aca="false">'Золот.'!H100</f>
        <v>0</v>
      </c>
      <c r="O100" s="382" t="n">
        <f aca="false">'Кур.'!F100</f>
        <v>0</v>
      </c>
      <c r="P100" s="378" t="n">
        <f aca="false">'Кур.'!G100</f>
        <v>0</v>
      </c>
      <c r="Q100" s="379" t="n">
        <f aca="false">'Кур.'!H100</f>
        <v>0</v>
      </c>
      <c r="R100" s="380" t="n">
        <f aca="false">'Льг.'!F100</f>
        <v>0</v>
      </c>
      <c r="S100" s="378" t="n">
        <f aca="false">'Льг.'!G100</f>
        <v>0</v>
      </c>
      <c r="T100" s="381" t="n">
        <f aca="false">'Льг.'!H100</f>
        <v>0</v>
      </c>
      <c r="U100" s="382" t="n">
        <f aca="false">Обоян!F100</f>
        <v>0</v>
      </c>
      <c r="V100" s="378" t="n">
        <f aca="false">Обоян!G100</f>
        <v>0</v>
      </c>
      <c r="W100" s="379" t="n">
        <f aca="false">Обоян!H100</f>
        <v>0</v>
      </c>
      <c r="X100" s="380" t="n">
        <f aca="false">'Рыльск.'!F100</f>
        <v>0</v>
      </c>
      <c r="Y100" s="378" t="n">
        <f aca="false">'Рыльск.'!G100</f>
        <v>0</v>
      </c>
      <c r="Z100" s="381" t="n">
        <f aca="false">'Рыльск.'!H100</f>
        <v>0</v>
      </c>
      <c r="AA100" s="382" t="n">
        <f aca="false">Сов!F100</f>
        <v>0</v>
      </c>
      <c r="AB100" s="378" t="n">
        <f aca="false">Сов!G100</f>
        <v>0</v>
      </c>
      <c r="AC100" s="379" t="n">
        <f aca="false">Сов!H100</f>
        <v>0</v>
      </c>
      <c r="AD100" s="380" t="n">
        <f aca="false">Солнц!F100</f>
        <v>0</v>
      </c>
      <c r="AE100" s="383" t="n">
        <f aca="false">Солнц!G100</f>
        <v>0</v>
      </c>
      <c r="AF100" s="381" t="n">
        <f aca="false">Солнц!H100</f>
        <v>0</v>
      </c>
      <c r="AG100" s="380" t="n">
        <f aca="false">Судж!F100</f>
        <v>0</v>
      </c>
      <c r="AH100" s="378" t="n">
        <f aca="false">Судж!G100</f>
        <v>0</v>
      </c>
      <c r="AI100" s="381" t="n">
        <f aca="false">Судж!H100</f>
        <v>0</v>
      </c>
      <c r="AJ100" s="380" t="n">
        <f aca="false">Хомут!F100</f>
        <v>0</v>
      </c>
      <c r="AK100" s="378" t="n">
        <f aca="false">Хомут!G100</f>
        <v>0</v>
      </c>
      <c r="AL100" s="381" t="n">
        <f aca="false">Хомут!H100</f>
        <v>0</v>
      </c>
      <c r="AM100" s="382" t="n">
        <f aca="false">'Щигр.'!F100</f>
        <v>0</v>
      </c>
      <c r="AN100" s="378" t="n">
        <f aca="false">'Щигр.'!G100</f>
        <v>0</v>
      </c>
      <c r="AO100" s="384" t="n">
        <f aca="false">'Щигр.'!H100</f>
        <v>0</v>
      </c>
      <c r="AP100" s="266" t="n">
        <f aca="false">SUM(D100,G100,J100,M100,P100,S100,V100,Y100,AB100,AE100,AH100,AK100,AN100)</f>
        <v>0</v>
      </c>
    </row>
    <row r="101" s="338" customFormat="true" ht="35.1" hidden="true" customHeight="true" outlineLevel="0" collapsed="false">
      <c r="A101" s="376" t="n">
        <v>88</v>
      </c>
      <c r="B101" s="275" t="s">
        <v>110</v>
      </c>
      <c r="C101" s="377" t="n">
        <f aca="false">Горш!F101</f>
        <v>0</v>
      </c>
      <c r="D101" s="378" t="n">
        <f aca="false">Горш!G101</f>
        <v>0</v>
      </c>
      <c r="E101" s="379" t="n">
        <f aca="false">Горш!H101</f>
        <v>0</v>
      </c>
      <c r="F101" s="380" t="n">
        <f aca="false">Дмитр!F101</f>
        <v>0</v>
      </c>
      <c r="G101" s="378" t="n">
        <f aca="false">Дмитр!G101</f>
        <v>0</v>
      </c>
      <c r="H101" s="379" t="n">
        <f aca="false">Дмитр!H101</f>
        <v>0</v>
      </c>
      <c r="I101" s="380" t="n">
        <f aca="false">'Жел.'!F101</f>
        <v>0</v>
      </c>
      <c r="J101" s="378" t="n">
        <f aca="false">'Жел.'!G101</f>
        <v>0</v>
      </c>
      <c r="K101" s="379" t="n">
        <f aca="false">'Жел.'!H101</f>
        <v>0</v>
      </c>
      <c r="L101" s="380" t="n">
        <f aca="false">'Золот.'!F101</f>
        <v>0</v>
      </c>
      <c r="M101" s="378" t="n">
        <f aca="false">'Золот.'!G101</f>
        <v>0</v>
      </c>
      <c r="N101" s="381" t="n">
        <f aca="false">'Золот.'!H101</f>
        <v>0</v>
      </c>
      <c r="O101" s="382" t="n">
        <f aca="false">'Кур.'!F101</f>
        <v>0</v>
      </c>
      <c r="P101" s="378" t="n">
        <f aca="false">'Кур.'!G101</f>
        <v>0</v>
      </c>
      <c r="Q101" s="379" t="n">
        <f aca="false">'Кур.'!H101</f>
        <v>0</v>
      </c>
      <c r="R101" s="380" t="n">
        <f aca="false">'Льг.'!F101</f>
        <v>0</v>
      </c>
      <c r="S101" s="378" t="n">
        <f aca="false">'Льг.'!G101</f>
        <v>0</v>
      </c>
      <c r="T101" s="381" t="n">
        <f aca="false">'Льг.'!H101</f>
        <v>0</v>
      </c>
      <c r="U101" s="382" t="n">
        <f aca="false">Обоян!F101</f>
        <v>0</v>
      </c>
      <c r="V101" s="378" t="n">
        <f aca="false">Обоян!G101</f>
        <v>0</v>
      </c>
      <c r="W101" s="379" t="n">
        <f aca="false">Обоян!H101</f>
        <v>0</v>
      </c>
      <c r="X101" s="380" t="n">
        <f aca="false">'Рыльск.'!F101</f>
        <v>0</v>
      </c>
      <c r="Y101" s="378" t="n">
        <f aca="false">'Рыльск.'!G101</f>
        <v>0</v>
      </c>
      <c r="Z101" s="381" t="n">
        <f aca="false">'Рыльск.'!H101</f>
        <v>0</v>
      </c>
      <c r="AA101" s="382" t="n">
        <f aca="false">Сов!F101</f>
        <v>0</v>
      </c>
      <c r="AB101" s="378" t="n">
        <f aca="false">Сов!G101</f>
        <v>0</v>
      </c>
      <c r="AC101" s="379" t="n">
        <f aca="false">Сов!H101</f>
        <v>0</v>
      </c>
      <c r="AD101" s="380" t="n">
        <f aca="false">Солнц!F101</f>
        <v>0</v>
      </c>
      <c r="AE101" s="383" t="n">
        <f aca="false">Солнц!G101</f>
        <v>0</v>
      </c>
      <c r="AF101" s="381" t="n">
        <f aca="false">Солнц!H101</f>
        <v>0</v>
      </c>
      <c r="AG101" s="380" t="n">
        <f aca="false">Судж!F101</f>
        <v>0</v>
      </c>
      <c r="AH101" s="378" t="n">
        <f aca="false">Судж!G101</f>
        <v>0</v>
      </c>
      <c r="AI101" s="381" t="n">
        <f aca="false">Судж!H101</f>
        <v>0</v>
      </c>
      <c r="AJ101" s="380" t="n">
        <f aca="false">Хомут!F101</f>
        <v>0</v>
      </c>
      <c r="AK101" s="378" t="n">
        <f aca="false">Хомут!G101</f>
        <v>0</v>
      </c>
      <c r="AL101" s="381" t="n">
        <f aca="false">Хомут!H101</f>
        <v>0</v>
      </c>
      <c r="AM101" s="382" t="n">
        <f aca="false">'Щигр.'!F101</f>
        <v>0</v>
      </c>
      <c r="AN101" s="378" t="n">
        <f aca="false">'Щигр.'!G101</f>
        <v>0</v>
      </c>
      <c r="AO101" s="384" t="n">
        <f aca="false">'Щигр.'!H101</f>
        <v>0</v>
      </c>
      <c r="AP101" s="266" t="n">
        <f aca="false">SUM(D101,G101,J101,M101,P101,S101,V101,Y101,AB101,AE101,AH101,AK101,AN101)</f>
        <v>0</v>
      </c>
    </row>
    <row r="102" s="338" customFormat="true" ht="35.1" hidden="true" customHeight="true" outlineLevel="0" collapsed="false">
      <c r="A102" s="376" t="n">
        <v>89</v>
      </c>
      <c r="B102" s="275" t="s">
        <v>111</v>
      </c>
      <c r="C102" s="377" t="n">
        <f aca="false">Горш!F102</f>
        <v>0</v>
      </c>
      <c r="D102" s="378" t="n">
        <f aca="false">Горш!G102</f>
        <v>0</v>
      </c>
      <c r="E102" s="379" t="n">
        <f aca="false">Горш!H102</f>
        <v>0</v>
      </c>
      <c r="F102" s="380" t="n">
        <f aca="false">Дмитр!F102</f>
        <v>0</v>
      </c>
      <c r="G102" s="378" t="n">
        <f aca="false">Дмитр!G102</f>
        <v>0</v>
      </c>
      <c r="H102" s="379" t="n">
        <f aca="false">Дмитр!H102</f>
        <v>0</v>
      </c>
      <c r="I102" s="380" t="n">
        <f aca="false">'Жел.'!F102</f>
        <v>0</v>
      </c>
      <c r="J102" s="378" t="n">
        <f aca="false">'Жел.'!G102</f>
        <v>0</v>
      </c>
      <c r="K102" s="379" t="n">
        <f aca="false">'Жел.'!H102</f>
        <v>0</v>
      </c>
      <c r="L102" s="380" t="n">
        <f aca="false">'Золот.'!F102</f>
        <v>0</v>
      </c>
      <c r="M102" s="378" t="n">
        <f aca="false">'Золот.'!G102</f>
        <v>0</v>
      </c>
      <c r="N102" s="381" t="n">
        <f aca="false">'Золот.'!H102</f>
        <v>0</v>
      </c>
      <c r="O102" s="382" t="n">
        <f aca="false">'Кур.'!F102</f>
        <v>0</v>
      </c>
      <c r="P102" s="378" t="n">
        <f aca="false">'Кур.'!G102</f>
        <v>0</v>
      </c>
      <c r="Q102" s="379" t="n">
        <f aca="false">'Кур.'!H102</f>
        <v>0</v>
      </c>
      <c r="R102" s="380" t="n">
        <f aca="false">'Льг.'!F102</f>
        <v>0</v>
      </c>
      <c r="S102" s="378" t="n">
        <f aca="false">'Льг.'!G102</f>
        <v>0</v>
      </c>
      <c r="T102" s="381" t="n">
        <f aca="false">'Льг.'!H102</f>
        <v>0</v>
      </c>
      <c r="U102" s="382" t="n">
        <f aca="false">Обоян!F102</f>
        <v>0</v>
      </c>
      <c r="V102" s="378" t="n">
        <f aca="false">Обоян!G102</f>
        <v>0</v>
      </c>
      <c r="W102" s="379" t="n">
        <f aca="false">Обоян!H102</f>
        <v>0</v>
      </c>
      <c r="X102" s="380" t="n">
        <f aca="false">'Рыльск.'!F102</f>
        <v>0</v>
      </c>
      <c r="Y102" s="378" t="n">
        <f aca="false">'Рыльск.'!G102</f>
        <v>0</v>
      </c>
      <c r="Z102" s="381" t="n">
        <f aca="false">'Рыльск.'!H102</f>
        <v>0</v>
      </c>
      <c r="AA102" s="382" t="n">
        <f aca="false">Сов!F102</f>
        <v>0</v>
      </c>
      <c r="AB102" s="378" t="n">
        <f aca="false">Сов!G102</f>
        <v>0</v>
      </c>
      <c r="AC102" s="379" t="n">
        <f aca="false">Сов!H102</f>
        <v>0</v>
      </c>
      <c r="AD102" s="380" t="n">
        <f aca="false">Солнц!F102</f>
        <v>0</v>
      </c>
      <c r="AE102" s="383" t="n">
        <f aca="false">Солнц!G102</f>
        <v>0</v>
      </c>
      <c r="AF102" s="381" t="n">
        <f aca="false">Солнц!H102</f>
        <v>0</v>
      </c>
      <c r="AG102" s="380" t="n">
        <f aca="false">Судж!F102</f>
        <v>0</v>
      </c>
      <c r="AH102" s="378" t="n">
        <f aca="false">Судж!G102</f>
        <v>0</v>
      </c>
      <c r="AI102" s="381" t="n">
        <f aca="false">Судж!H102</f>
        <v>0</v>
      </c>
      <c r="AJ102" s="380" t="n">
        <f aca="false">Хомут!F102</f>
        <v>0</v>
      </c>
      <c r="AK102" s="378" t="n">
        <f aca="false">Хомут!G102</f>
        <v>0</v>
      </c>
      <c r="AL102" s="381" t="n">
        <f aca="false">Хомут!H102</f>
        <v>0</v>
      </c>
      <c r="AM102" s="382" t="n">
        <f aca="false">'Щигр.'!F102</f>
        <v>0</v>
      </c>
      <c r="AN102" s="378" t="n">
        <f aca="false">'Щигр.'!G102</f>
        <v>0</v>
      </c>
      <c r="AO102" s="384" t="n">
        <f aca="false">'Щигр.'!H102</f>
        <v>0</v>
      </c>
      <c r="AP102" s="266" t="n">
        <f aca="false">SUM(D102,G102,J102,M102,P102,S102,V102,Y102,AB102,AE102,AH102,AK102,AN102)</f>
        <v>0</v>
      </c>
    </row>
    <row r="103" s="338" customFormat="true" ht="35.1" hidden="true" customHeight="true" outlineLevel="0" collapsed="false">
      <c r="A103" s="376" t="n">
        <v>90</v>
      </c>
      <c r="B103" s="275" t="s">
        <v>112</v>
      </c>
      <c r="C103" s="377" t="n">
        <f aca="false">Горш!F103</f>
        <v>0</v>
      </c>
      <c r="D103" s="378" t="n">
        <f aca="false">Горш!G103</f>
        <v>0</v>
      </c>
      <c r="E103" s="379" t="n">
        <f aca="false">Горш!H103</f>
        <v>0</v>
      </c>
      <c r="F103" s="380" t="n">
        <f aca="false">Дмитр!F103</f>
        <v>0</v>
      </c>
      <c r="G103" s="378" t="n">
        <f aca="false">Дмитр!G103</f>
        <v>0</v>
      </c>
      <c r="H103" s="379" t="n">
        <f aca="false">Дмитр!H103</f>
        <v>0</v>
      </c>
      <c r="I103" s="380" t="n">
        <f aca="false">'Жел.'!F103</f>
        <v>0</v>
      </c>
      <c r="J103" s="378" t="n">
        <f aca="false">'Жел.'!G103</f>
        <v>0</v>
      </c>
      <c r="K103" s="379" t="n">
        <f aca="false">'Жел.'!H103</f>
        <v>0</v>
      </c>
      <c r="L103" s="380" t="n">
        <f aca="false">'Золот.'!F103</f>
        <v>0</v>
      </c>
      <c r="M103" s="378" t="n">
        <f aca="false">'Золот.'!G103</f>
        <v>0</v>
      </c>
      <c r="N103" s="381" t="n">
        <f aca="false">'Золот.'!H103</f>
        <v>0</v>
      </c>
      <c r="O103" s="382" t="n">
        <f aca="false">'Кур.'!F103</f>
        <v>0</v>
      </c>
      <c r="P103" s="378" t="n">
        <f aca="false">'Кур.'!G103</f>
        <v>0</v>
      </c>
      <c r="Q103" s="379" t="n">
        <f aca="false">'Кур.'!H103</f>
        <v>0</v>
      </c>
      <c r="R103" s="380" t="n">
        <f aca="false">'Льг.'!F103</f>
        <v>0</v>
      </c>
      <c r="S103" s="378" t="n">
        <f aca="false">'Льг.'!G103</f>
        <v>0</v>
      </c>
      <c r="T103" s="381" t="n">
        <f aca="false">'Льг.'!H103</f>
        <v>0</v>
      </c>
      <c r="U103" s="382" t="n">
        <f aca="false">Обоян!F103</f>
        <v>0</v>
      </c>
      <c r="V103" s="378" t="n">
        <f aca="false">Обоян!G103</f>
        <v>0</v>
      </c>
      <c r="W103" s="379" t="n">
        <f aca="false">Обоян!H103</f>
        <v>0</v>
      </c>
      <c r="X103" s="380" t="n">
        <f aca="false">'Рыльск.'!F103</f>
        <v>0</v>
      </c>
      <c r="Y103" s="378" t="n">
        <f aca="false">'Рыльск.'!G103</f>
        <v>0</v>
      </c>
      <c r="Z103" s="381" t="n">
        <f aca="false">'Рыльск.'!H103</f>
        <v>0</v>
      </c>
      <c r="AA103" s="382" t="n">
        <f aca="false">Сов!F103</f>
        <v>0</v>
      </c>
      <c r="AB103" s="378" t="n">
        <f aca="false">Сов!G103</f>
        <v>0</v>
      </c>
      <c r="AC103" s="379" t="n">
        <f aca="false">Сов!H103</f>
        <v>0</v>
      </c>
      <c r="AD103" s="380" t="n">
        <f aca="false">Солнц!F103</f>
        <v>0</v>
      </c>
      <c r="AE103" s="383" t="n">
        <f aca="false">Солнц!G103</f>
        <v>0</v>
      </c>
      <c r="AF103" s="381" t="n">
        <f aca="false">Солнц!H103</f>
        <v>0</v>
      </c>
      <c r="AG103" s="380" t="n">
        <f aca="false">Судж!F103</f>
        <v>0</v>
      </c>
      <c r="AH103" s="378" t="n">
        <f aca="false">Судж!G103</f>
        <v>0</v>
      </c>
      <c r="AI103" s="381" t="n">
        <f aca="false">Судж!H103</f>
        <v>0</v>
      </c>
      <c r="AJ103" s="380" t="n">
        <f aca="false">Хомут!F103</f>
        <v>0</v>
      </c>
      <c r="AK103" s="378" t="n">
        <f aca="false">Хомут!G103</f>
        <v>0</v>
      </c>
      <c r="AL103" s="381" t="n">
        <f aca="false">Хомут!H103</f>
        <v>0</v>
      </c>
      <c r="AM103" s="382" t="n">
        <f aca="false">'Щигр.'!F103</f>
        <v>0</v>
      </c>
      <c r="AN103" s="378" t="n">
        <f aca="false">'Щигр.'!G103</f>
        <v>0</v>
      </c>
      <c r="AO103" s="384" t="n">
        <f aca="false">'Щигр.'!H103</f>
        <v>0</v>
      </c>
      <c r="AP103" s="266" t="n">
        <f aca="false">SUM(D103,G103,J103,M103,P103,S103,V103,Y103,AB103,AE103,AH103,AK103,AN103)</f>
        <v>0</v>
      </c>
    </row>
    <row r="104" s="338" customFormat="true" ht="35.1" hidden="false" customHeight="true" outlineLevel="0" collapsed="false">
      <c r="A104" s="376" t="n">
        <v>91</v>
      </c>
      <c r="B104" s="275" t="s">
        <v>113</v>
      </c>
      <c r="C104" s="377" t="n">
        <f aca="false">Горш!F104</f>
        <v>0</v>
      </c>
      <c r="D104" s="378" t="n">
        <f aca="false">Горш!G104</f>
        <v>0</v>
      </c>
      <c r="E104" s="379" t="n">
        <f aca="false">Горш!H104</f>
        <v>0</v>
      </c>
      <c r="F104" s="380" t="n">
        <f aca="false">Дмитр!F104</f>
        <v>0</v>
      </c>
      <c r="G104" s="378" t="n">
        <f aca="false">Дмитр!G104</f>
        <v>0</v>
      </c>
      <c r="H104" s="379" t="n">
        <f aca="false">Дмитр!H104</f>
        <v>0</v>
      </c>
      <c r="I104" s="380" t="n">
        <f aca="false">'Жел.'!F104</f>
        <v>0</v>
      </c>
      <c r="J104" s="378" t="n">
        <f aca="false">'Жел.'!G104</f>
        <v>0</v>
      </c>
      <c r="K104" s="379" t="n">
        <f aca="false">'Жел.'!H104</f>
        <v>0</v>
      </c>
      <c r="L104" s="380" t="n">
        <f aca="false">'Золот.'!F104</f>
        <v>0</v>
      </c>
      <c r="M104" s="378" t="n">
        <f aca="false">'Золот.'!G104</f>
        <v>0</v>
      </c>
      <c r="N104" s="381" t="n">
        <f aca="false">'Золот.'!H104</f>
        <v>0</v>
      </c>
      <c r="O104" s="382" t="n">
        <f aca="false">'Кур.'!F104</f>
        <v>0</v>
      </c>
      <c r="P104" s="378" t="n">
        <f aca="false">'Кур.'!G104</f>
        <v>0</v>
      </c>
      <c r="Q104" s="379" t="n">
        <f aca="false">'Кур.'!H104</f>
        <v>0</v>
      </c>
      <c r="R104" s="380" t="n">
        <f aca="false">'Льг.'!F104</f>
        <v>0</v>
      </c>
      <c r="S104" s="378" t="n">
        <f aca="false">'Льг.'!G104</f>
        <v>0</v>
      </c>
      <c r="T104" s="381" t="n">
        <f aca="false">'Льг.'!H104</f>
        <v>0</v>
      </c>
      <c r="U104" s="382" t="n">
        <f aca="false">Обоян!F104</f>
        <v>0</v>
      </c>
      <c r="V104" s="378" t="n">
        <f aca="false">Обоян!G104</f>
        <v>0</v>
      </c>
      <c r="W104" s="379" t="n">
        <f aca="false">Обоян!H104</f>
        <v>0</v>
      </c>
      <c r="X104" s="380" t="n">
        <f aca="false">'Рыльск.'!F104</f>
        <v>0</v>
      </c>
      <c r="Y104" s="378" t="n">
        <f aca="false">'Рыльск.'!G104</f>
        <v>0</v>
      </c>
      <c r="Z104" s="381" t="n">
        <f aca="false">'Рыльск.'!H104</f>
        <v>0</v>
      </c>
      <c r="AA104" s="382" t="n">
        <f aca="false">Сов!F104</f>
        <v>0</v>
      </c>
      <c r="AB104" s="378" t="n">
        <f aca="false">Сов!G104</f>
        <v>0</v>
      </c>
      <c r="AC104" s="379" t="n">
        <f aca="false">Сов!H104</f>
        <v>0</v>
      </c>
      <c r="AD104" s="380" t="n">
        <f aca="false">Солнц!F104</f>
        <v>0.2</v>
      </c>
      <c r="AE104" s="383" t="n">
        <f aca="false">Солнц!G104</f>
        <v>0.4</v>
      </c>
      <c r="AF104" s="381" t="n">
        <f aca="false">Солнц!H104</f>
        <v>50</v>
      </c>
      <c r="AG104" s="380" t="n">
        <f aca="false">Судж!F104</f>
        <v>0</v>
      </c>
      <c r="AH104" s="378" t="n">
        <f aca="false">Судж!G104</f>
        <v>0</v>
      </c>
      <c r="AI104" s="381" t="n">
        <f aca="false">Судж!H104</f>
        <v>0</v>
      </c>
      <c r="AJ104" s="380" t="n">
        <f aca="false">Хомут!F104</f>
        <v>0</v>
      </c>
      <c r="AK104" s="378" t="n">
        <f aca="false">Хомут!G104</f>
        <v>0</v>
      </c>
      <c r="AL104" s="381" t="n">
        <f aca="false">Хомут!H104</f>
        <v>0</v>
      </c>
      <c r="AM104" s="382" t="n">
        <f aca="false">'Щигр.'!F104</f>
        <v>0</v>
      </c>
      <c r="AN104" s="378" t="n">
        <f aca="false">'Щигр.'!G104</f>
        <v>0</v>
      </c>
      <c r="AO104" s="384" t="n">
        <f aca="false">'Щигр.'!H104</f>
        <v>0</v>
      </c>
      <c r="AP104" s="266" t="n">
        <f aca="false">SUM(D104,G104,J104,M104,P104,S104,V104,Y104,AB104,AE104,AH104,AK104,AN104)</f>
        <v>0.4</v>
      </c>
    </row>
    <row r="105" s="338" customFormat="true" ht="35.1" hidden="true" customHeight="true" outlineLevel="0" collapsed="false">
      <c r="A105" s="376" t="n">
        <v>92</v>
      </c>
      <c r="B105" s="275" t="s">
        <v>114</v>
      </c>
      <c r="C105" s="377" t="n">
        <f aca="false">Горш!F105</f>
        <v>0</v>
      </c>
      <c r="D105" s="378" t="n">
        <f aca="false">Горш!G105</f>
        <v>0</v>
      </c>
      <c r="E105" s="379" t="n">
        <f aca="false">Горш!H105</f>
        <v>0</v>
      </c>
      <c r="F105" s="380" t="n">
        <f aca="false">Дмитр!F105</f>
        <v>0</v>
      </c>
      <c r="G105" s="378" t="n">
        <f aca="false">Дмитр!G105</f>
        <v>0</v>
      </c>
      <c r="H105" s="379" t="n">
        <f aca="false">Дмитр!H105</f>
        <v>0</v>
      </c>
      <c r="I105" s="380" t="n">
        <f aca="false">'Жел.'!F105</f>
        <v>0</v>
      </c>
      <c r="J105" s="378" t="n">
        <f aca="false">'Жел.'!G105</f>
        <v>0</v>
      </c>
      <c r="K105" s="379" t="n">
        <f aca="false">'Жел.'!H105</f>
        <v>0</v>
      </c>
      <c r="L105" s="380" t="n">
        <f aca="false">'Золот.'!F105</f>
        <v>0</v>
      </c>
      <c r="M105" s="378" t="n">
        <f aca="false">'Золот.'!G105</f>
        <v>0</v>
      </c>
      <c r="N105" s="381" t="n">
        <f aca="false">'Золот.'!H105</f>
        <v>0</v>
      </c>
      <c r="O105" s="382" t="n">
        <f aca="false">'Кур.'!F105</f>
        <v>0</v>
      </c>
      <c r="P105" s="378" t="n">
        <f aca="false">'Кур.'!G105</f>
        <v>0</v>
      </c>
      <c r="Q105" s="379" t="n">
        <f aca="false">'Кур.'!H105</f>
        <v>0</v>
      </c>
      <c r="R105" s="380" t="n">
        <f aca="false">'Льг.'!F105</f>
        <v>0</v>
      </c>
      <c r="S105" s="378" t="n">
        <f aca="false">'Льг.'!G105</f>
        <v>0</v>
      </c>
      <c r="T105" s="381" t="n">
        <f aca="false">'Льг.'!H105</f>
        <v>0</v>
      </c>
      <c r="U105" s="382" t="n">
        <f aca="false">Обоян!F105</f>
        <v>0</v>
      </c>
      <c r="V105" s="378" t="n">
        <f aca="false">Обоян!G105</f>
        <v>0</v>
      </c>
      <c r="W105" s="379" t="n">
        <f aca="false">Обоян!H105</f>
        <v>0</v>
      </c>
      <c r="X105" s="380" t="n">
        <f aca="false">'Рыльск.'!F105</f>
        <v>0</v>
      </c>
      <c r="Y105" s="378" t="n">
        <f aca="false">'Рыльск.'!G105</f>
        <v>0</v>
      </c>
      <c r="Z105" s="381" t="n">
        <f aca="false">'Рыльск.'!H105</f>
        <v>0</v>
      </c>
      <c r="AA105" s="382" t="n">
        <f aca="false">Сов!F105</f>
        <v>0</v>
      </c>
      <c r="AB105" s="378" t="n">
        <f aca="false">Сов!G105</f>
        <v>0</v>
      </c>
      <c r="AC105" s="379" t="n">
        <f aca="false">Сов!H105</f>
        <v>0</v>
      </c>
      <c r="AD105" s="380" t="n">
        <f aca="false">Солнц!F105</f>
        <v>0</v>
      </c>
      <c r="AE105" s="383" t="n">
        <f aca="false">Солнц!G105</f>
        <v>0</v>
      </c>
      <c r="AF105" s="381" t="n">
        <f aca="false">Солнц!H105</f>
        <v>0</v>
      </c>
      <c r="AG105" s="380" t="n">
        <f aca="false">Судж!F105</f>
        <v>0</v>
      </c>
      <c r="AH105" s="378" t="n">
        <f aca="false">Судж!G105</f>
        <v>0</v>
      </c>
      <c r="AI105" s="381" t="n">
        <f aca="false">Судж!H105</f>
        <v>0</v>
      </c>
      <c r="AJ105" s="380" t="n">
        <f aca="false">Хомут!F105</f>
        <v>0</v>
      </c>
      <c r="AK105" s="378" t="n">
        <f aca="false">Хомут!G105</f>
        <v>0</v>
      </c>
      <c r="AL105" s="381" t="n">
        <f aca="false">Хомут!H105</f>
        <v>0</v>
      </c>
      <c r="AM105" s="382" t="n">
        <f aca="false">'Щигр.'!F105</f>
        <v>0</v>
      </c>
      <c r="AN105" s="378" t="n">
        <f aca="false">'Щигр.'!G105</f>
        <v>0</v>
      </c>
      <c r="AO105" s="384" t="n">
        <f aca="false">'Щигр.'!H105</f>
        <v>0</v>
      </c>
      <c r="AP105" s="266" t="n">
        <f aca="false">SUM(D105,G105,J105,M105,P105,S105,V105,Y105,AB105,AE105,AH105,AK105,AN105)</f>
        <v>0</v>
      </c>
    </row>
    <row r="106" s="338" customFormat="true" ht="35.1" hidden="true" customHeight="true" outlineLevel="0" collapsed="false">
      <c r="A106" s="376" t="n">
        <v>93</v>
      </c>
      <c r="B106" s="275" t="s">
        <v>115</v>
      </c>
      <c r="C106" s="377" t="n">
        <f aca="false">Горш!F106</f>
        <v>0</v>
      </c>
      <c r="D106" s="378" t="n">
        <f aca="false">Горш!G106</f>
        <v>0</v>
      </c>
      <c r="E106" s="379" t="n">
        <f aca="false">Горш!H106</f>
        <v>0</v>
      </c>
      <c r="F106" s="380" t="n">
        <f aca="false">Дмитр!F106</f>
        <v>0</v>
      </c>
      <c r="G106" s="378" t="n">
        <f aca="false">Дмитр!G106</f>
        <v>0</v>
      </c>
      <c r="H106" s="379" t="n">
        <f aca="false">Дмитр!H106</f>
        <v>0</v>
      </c>
      <c r="I106" s="380" t="n">
        <f aca="false">'Жел.'!F106</f>
        <v>0</v>
      </c>
      <c r="J106" s="378" t="n">
        <f aca="false">'Жел.'!G106</f>
        <v>0</v>
      </c>
      <c r="K106" s="379" t="n">
        <f aca="false">'Жел.'!H106</f>
        <v>0</v>
      </c>
      <c r="L106" s="380" t="n">
        <f aca="false">'Золот.'!F106</f>
        <v>0</v>
      </c>
      <c r="M106" s="378" t="n">
        <f aca="false">'Золот.'!G106</f>
        <v>0</v>
      </c>
      <c r="N106" s="381" t="n">
        <f aca="false">'Золот.'!H106</f>
        <v>0</v>
      </c>
      <c r="O106" s="382" t="n">
        <f aca="false">'Кур.'!F106</f>
        <v>0</v>
      </c>
      <c r="P106" s="378" t="n">
        <f aca="false">'Кур.'!G106</f>
        <v>0</v>
      </c>
      <c r="Q106" s="379" t="n">
        <f aca="false">'Кур.'!H106</f>
        <v>0</v>
      </c>
      <c r="R106" s="380" t="n">
        <f aca="false">'Льг.'!F106</f>
        <v>0</v>
      </c>
      <c r="S106" s="378" t="n">
        <f aca="false">'Льг.'!G106</f>
        <v>0</v>
      </c>
      <c r="T106" s="381" t="n">
        <f aca="false">'Льг.'!H106</f>
        <v>0</v>
      </c>
      <c r="U106" s="382" t="n">
        <f aca="false">Обоян!F106</f>
        <v>0</v>
      </c>
      <c r="V106" s="378" t="n">
        <f aca="false">Обоян!G106</f>
        <v>0</v>
      </c>
      <c r="W106" s="379" t="n">
        <f aca="false">Обоян!H106</f>
        <v>0</v>
      </c>
      <c r="X106" s="380" t="n">
        <f aca="false">'Рыльск.'!F106</f>
        <v>0</v>
      </c>
      <c r="Y106" s="378" t="n">
        <f aca="false">'Рыльск.'!G106</f>
        <v>0</v>
      </c>
      <c r="Z106" s="381" t="n">
        <f aca="false">'Рыльск.'!H106</f>
        <v>0</v>
      </c>
      <c r="AA106" s="382" t="n">
        <f aca="false">Сов!F106</f>
        <v>0</v>
      </c>
      <c r="AB106" s="378" t="n">
        <f aca="false">Сов!G106</f>
        <v>0</v>
      </c>
      <c r="AC106" s="379" t="n">
        <f aca="false">Сов!H106</f>
        <v>0</v>
      </c>
      <c r="AD106" s="380" t="n">
        <f aca="false">Солнц!F106</f>
        <v>0</v>
      </c>
      <c r="AE106" s="383" t="n">
        <f aca="false">Солнц!G106</f>
        <v>0</v>
      </c>
      <c r="AF106" s="381" t="n">
        <f aca="false">Солнц!H106</f>
        <v>0</v>
      </c>
      <c r="AG106" s="380" t="n">
        <f aca="false">Судж!F106</f>
        <v>0</v>
      </c>
      <c r="AH106" s="378" t="n">
        <f aca="false">Судж!G106</f>
        <v>0</v>
      </c>
      <c r="AI106" s="381" t="n">
        <f aca="false">Судж!H106</f>
        <v>0</v>
      </c>
      <c r="AJ106" s="380" t="n">
        <f aca="false">Хомут!F106</f>
        <v>0</v>
      </c>
      <c r="AK106" s="378" t="n">
        <f aca="false">Хомут!G106</f>
        <v>0</v>
      </c>
      <c r="AL106" s="381" t="n">
        <f aca="false">Хомут!H106</f>
        <v>0</v>
      </c>
      <c r="AM106" s="382" t="n">
        <f aca="false">'Щигр.'!F106</f>
        <v>0</v>
      </c>
      <c r="AN106" s="378" t="n">
        <f aca="false">'Щигр.'!G106</f>
        <v>0</v>
      </c>
      <c r="AO106" s="384" t="n">
        <f aca="false">'Щигр.'!H106</f>
        <v>0</v>
      </c>
      <c r="AP106" s="266" t="n">
        <f aca="false">SUM(D106,G106,J106,M106,P106,S106,V106,Y106,AB106,AE106,AH106,AK106,AN106)</f>
        <v>0</v>
      </c>
    </row>
    <row r="107" s="338" customFormat="true" ht="35.1" hidden="true" customHeight="true" outlineLevel="0" collapsed="false">
      <c r="A107" s="376" t="n">
        <v>94</v>
      </c>
      <c r="B107" s="275" t="s">
        <v>116</v>
      </c>
      <c r="C107" s="377" t="n">
        <f aca="false">Горш!F107</f>
        <v>0</v>
      </c>
      <c r="D107" s="378" t="n">
        <f aca="false">Горш!G107</f>
        <v>0</v>
      </c>
      <c r="E107" s="379" t="n">
        <f aca="false">Горш!H107</f>
        <v>0</v>
      </c>
      <c r="F107" s="380" t="n">
        <f aca="false">Дмитр!F107</f>
        <v>0</v>
      </c>
      <c r="G107" s="378" t="n">
        <f aca="false">Дмитр!G107</f>
        <v>0</v>
      </c>
      <c r="H107" s="379" t="n">
        <f aca="false">Дмитр!H107</f>
        <v>0</v>
      </c>
      <c r="I107" s="380" t="n">
        <f aca="false">'Жел.'!F107</f>
        <v>0</v>
      </c>
      <c r="J107" s="378" t="n">
        <f aca="false">'Жел.'!G107</f>
        <v>0</v>
      </c>
      <c r="K107" s="379" t="n">
        <f aca="false">'Жел.'!H107</f>
        <v>0</v>
      </c>
      <c r="L107" s="380" t="n">
        <f aca="false">'Золот.'!F107</f>
        <v>0</v>
      </c>
      <c r="M107" s="378" t="n">
        <f aca="false">'Золот.'!G107</f>
        <v>0</v>
      </c>
      <c r="N107" s="381" t="n">
        <f aca="false">'Золот.'!H107</f>
        <v>0</v>
      </c>
      <c r="O107" s="382" t="n">
        <f aca="false">'Кур.'!F107</f>
        <v>0</v>
      </c>
      <c r="P107" s="378" t="n">
        <f aca="false">'Кур.'!G107</f>
        <v>0</v>
      </c>
      <c r="Q107" s="379" t="n">
        <f aca="false">'Кур.'!H107</f>
        <v>0</v>
      </c>
      <c r="R107" s="380" t="n">
        <f aca="false">'Льг.'!F107</f>
        <v>0</v>
      </c>
      <c r="S107" s="378" t="n">
        <f aca="false">'Льг.'!G107</f>
        <v>0</v>
      </c>
      <c r="T107" s="381" t="n">
        <f aca="false">'Льг.'!H107</f>
        <v>0</v>
      </c>
      <c r="U107" s="382" t="n">
        <f aca="false">Обоян!F107</f>
        <v>0</v>
      </c>
      <c r="V107" s="378" t="n">
        <f aca="false">Обоян!G107</f>
        <v>0</v>
      </c>
      <c r="W107" s="379" t="n">
        <f aca="false">Обоян!H107</f>
        <v>0</v>
      </c>
      <c r="X107" s="380" t="n">
        <f aca="false">'Рыльск.'!F107</f>
        <v>0</v>
      </c>
      <c r="Y107" s="378" t="n">
        <f aca="false">'Рыльск.'!G107</f>
        <v>0</v>
      </c>
      <c r="Z107" s="381" t="n">
        <f aca="false">'Рыльск.'!H107</f>
        <v>0</v>
      </c>
      <c r="AA107" s="382" t="n">
        <f aca="false">Сов!F107</f>
        <v>0</v>
      </c>
      <c r="AB107" s="378" t="n">
        <f aca="false">Сов!G107</f>
        <v>0</v>
      </c>
      <c r="AC107" s="379" t="n">
        <f aca="false">Сов!H107</f>
        <v>0</v>
      </c>
      <c r="AD107" s="380" t="n">
        <f aca="false">Солнц!F107</f>
        <v>0</v>
      </c>
      <c r="AE107" s="383" t="n">
        <f aca="false">Солнц!G107</f>
        <v>0</v>
      </c>
      <c r="AF107" s="381" t="n">
        <f aca="false">Солнц!H107</f>
        <v>0</v>
      </c>
      <c r="AG107" s="380" t="n">
        <f aca="false">Судж!F107</f>
        <v>0</v>
      </c>
      <c r="AH107" s="378" t="n">
        <f aca="false">Судж!G107</f>
        <v>0</v>
      </c>
      <c r="AI107" s="381" t="n">
        <f aca="false">Судж!H107</f>
        <v>0</v>
      </c>
      <c r="AJ107" s="380" t="n">
        <f aca="false">Хомут!F107</f>
        <v>0</v>
      </c>
      <c r="AK107" s="378" t="n">
        <f aca="false">Хомут!G107</f>
        <v>0</v>
      </c>
      <c r="AL107" s="381" t="n">
        <f aca="false">Хомут!H107</f>
        <v>0</v>
      </c>
      <c r="AM107" s="382" t="n">
        <f aca="false">'Щигр.'!F107</f>
        <v>0</v>
      </c>
      <c r="AN107" s="378" t="n">
        <f aca="false">'Щигр.'!G107</f>
        <v>0</v>
      </c>
      <c r="AO107" s="384" t="n">
        <f aca="false">'Щигр.'!H107</f>
        <v>0</v>
      </c>
      <c r="AP107" s="266" t="n">
        <f aca="false">SUM(D107,G107,J107,M107,P107,S107,V107,Y107,AB107,AE107,AH107,AK107,AN107)</f>
        <v>0</v>
      </c>
    </row>
    <row r="108" s="338" customFormat="true" ht="35.1" hidden="true" customHeight="true" outlineLevel="0" collapsed="false">
      <c r="A108" s="376" t="n">
        <v>95</v>
      </c>
      <c r="B108" s="275" t="s">
        <v>117</v>
      </c>
      <c r="C108" s="377" t="n">
        <f aca="false">Горш!F108</f>
        <v>0</v>
      </c>
      <c r="D108" s="378" t="n">
        <f aca="false">Горш!G108</f>
        <v>0</v>
      </c>
      <c r="E108" s="379" t="n">
        <f aca="false">Горш!H108</f>
        <v>0</v>
      </c>
      <c r="F108" s="380" t="n">
        <f aca="false">Дмитр!F108</f>
        <v>0</v>
      </c>
      <c r="G108" s="378" t="n">
        <f aca="false">Дмитр!G108</f>
        <v>0</v>
      </c>
      <c r="H108" s="379" t="n">
        <f aca="false">Дмитр!H108</f>
        <v>0</v>
      </c>
      <c r="I108" s="380" t="n">
        <f aca="false">'Жел.'!F108</f>
        <v>0</v>
      </c>
      <c r="J108" s="378" t="n">
        <f aca="false">'Жел.'!G108</f>
        <v>0</v>
      </c>
      <c r="K108" s="379" t="n">
        <f aca="false">'Жел.'!H108</f>
        <v>0</v>
      </c>
      <c r="L108" s="380" t="n">
        <f aca="false">'Золот.'!F108</f>
        <v>0</v>
      </c>
      <c r="M108" s="378" t="n">
        <f aca="false">'Золот.'!G108</f>
        <v>0</v>
      </c>
      <c r="N108" s="381" t="n">
        <f aca="false">'Золот.'!H108</f>
        <v>0</v>
      </c>
      <c r="O108" s="382" t="n">
        <f aca="false">'Кур.'!F108</f>
        <v>0</v>
      </c>
      <c r="P108" s="378" t="n">
        <f aca="false">'Кур.'!G108</f>
        <v>0</v>
      </c>
      <c r="Q108" s="379" t="n">
        <f aca="false">'Кур.'!H108</f>
        <v>0</v>
      </c>
      <c r="R108" s="380" t="n">
        <f aca="false">'Льг.'!F108</f>
        <v>0</v>
      </c>
      <c r="S108" s="378" t="n">
        <f aca="false">'Льг.'!G108</f>
        <v>0</v>
      </c>
      <c r="T108" s="381" t="n">
        <f aca="false">'Льг.'!H108</f>
        <v>0</v>
      </c>
      <c r="U108" s="382" t="n">
        <f aca="false">Обоян!F108</f>
        <v>0</v>
      </c>
      <c r="V108" s="378" t="n">
        <f aca="false">Обоян!G108</f>
        <v>0</v>
      </c>
      <c r="W108" s="379" t="n">
        <f aca="false">Обоян!H108</f>
        <v>0</v>
      </c>
      <c r="X108" s="380" t="n">
        <f aca="false">'Рыльск.'!F108</f>
        <v>0</v>
      </c>
      <c r="Y108" s="378" t="n">
        <f aca="false">'Рыльск.'!G108</f>
        <v>0</v>
      </c>
      <c r="Z108" s="381" t="n">
        <f aca="false">'Рыльск.'!H108</f>
        <v>0</v>
      </c>
      <c r="AA108" s="382" t="n">
        <f aca="false">Сов!F108</f>
        <v>0</v>
      </c>
      <c r="AB108" s="378" t="n">
        <f aca="false">Сов!G108</f>
        <v>0</v>
      </c>
      <c r="AC108" s="379" t="n">
        <f aca="false">Сов!H108</f>
        <v>0</v>
      </c>
      <c r="AD108" s="380" t="n">
        <f aca="false">Солнц!F108</f>
        <v>0</v>
      </c>
      <c r="AE108" s="383" t="n">
        <f aca="false">Солнц!G108</f>
        <v>0</v>
      </c>
      <c r="AF108" s="381" t="n">
        <f aca="false">Солнц!H108</f>
        <v>0</v>
      </c>
      <c r="AG108" s="380" t="n">
        <f aca="false">Судж!F108</f>
        <v>0</v>
      </c>
      <c r="AH108" s="378" t="n">
        <f aca="false">Судж!G108</f>
        <v>0</v>
      </c>
      <c r="AI108" s="381" t="n">
        <f aca="false">Судж!H108</f>
        <v>0</v>
      </c>
      <c r="AJ108" s="380" t="n">
        <f aca="false">Хомут!F108</f>
        <v>0</v>
      </c>
      <c r="AK108" s="378" t="n">
        <f aca="false">Хомут!G108</f>
        <v>0</v>
      </c>
      <c r="AL108" s="381" t="n">
        <f aca="false">Хомут!H108</f>
        <v>0</v>
      </c>
      <c r="AM108" s="382" t="n">
        <f aca="false">'Щигр.'!F108</f>
        <v>0</v>
      </c>
      <c r="AN108" s="378" t="n">
        <f aca="false">'Щигр.'!G108</f>
        <v>0</v>
      </c>
      <c r="AO108" s="384" t="n">
        <f aca="false">'Щигр.'!H108</f>
        <v>0</v>
      </c>
      <c r="AP108" s="266" t="n">
        <f aca="false">SUM(D108,G108,J108,M108,P108,S108,V108,Y108,AB108,AE108,AH108,AK108,AN108)</f>
        <v>0</v>
      </c>
    </row>
    <row r="109" s="338" customFormat="true" ht="35.1" hidden="true" customHeight="true" outlineLevel="0" collapsed="false">
      <c r="A109" s="376" t="n">
        <v>96</v>
      </c>
      <c r="B109" s="275" t="s">
        <v>118</v>
      </c>
      <c r="C109" s="377" t="n">
        <f aca="false">Горш!F109</f>
        <v>0</v>
      </c>
      <c r="D109" s="378" t="n">
        <f aca="false">Горш!G109</f>
        <v>0</v>
      </c>
      <c r="E109" s="379" t="n">
        <f aca="false">Горш!H109</f>
        <v>0</v>
      </c>
      <c r="F109" s="380" t="n">
        <f aca="false">Дмитр!F109</f>
        <v>0</v>
      </c>
      <c r="G109" s="378" t="n">
        <f aca="false">Дмитр!G109</f>
        <v>0</v>
      </c>
      <c r="H109" s="379" t="n">
        <f aca="false">Дмитр!H109</f>
        <v>0</v>
      </c>
      <c r="I109" s="380" t="n">
        <f aca="false">'Жел.'!F109</f>
        <v>0</v>
      </c>
      <c r="J109" s="378" t="n">
        <f aca="false">'Жел.'!G109</f>
        <v>0</v>
      </c>
      <c r="K109" s="379" t="n">
        <f aca="false">'Жел.'!H109</f>
        <v>0</v>
      </c>
      <c r="L109" s="380" t="n">
        <f aca="false">'Золот.'!F109</f>
        <v>0</v>
      </c>
      <c r="M109" s="378" t="n">
        <f aca="false">'Золот.'!G109</f>
        <v>0</v>
      </c>
      <c r="N109" s="381" t="n">
        <f aca="false">'Золот.'!H109</f>
        <v>0</v>
      </c>
      <c r="O109" s="382" t="n">
        <f aca="false">'Кур.'!F109</f>
        <v>0</v>
      </c>
      <c r="P109" s="378" t="n">
        <f aca="false">'Кур.'!G109</f>
        <v>0</v>
      </c>
      <c r="Q109" s="379" t="n">
        <f aca="false">'Кур.'!H109</f>
        <v>0</v>
      </c>
      <c r="R109" s="380" t="n">
        <f aca="false">'Льг.'!F109</f>
        <v>0</v>
      </c>
      <c r="S109" s="378" t="n">
        <f aca="false">'Льг.'!G109</f>
        <v>0</v>
      </c>
      <c r="T109" s="381" t="n">
        <f aca="false">'Льг.'!H109</f>
        <v>0</v>
      </c>
      <c r="U109" s="382" t="n">
        <f aca="false">Обоян!F109</f>
        <v>0</v>
      </c>
      <c r="V109" s="378" t="n">
        <f aca="false">Обоян!G109</f>
        <v>0</v>
      </c>
      <c r="W109" s="379" t="n">
        <f aca="false">Обоян!H109</f>
        <v>0</v>
      </c>
      <c r="X109" s="380" t="n">
        <f aca="false">'Рыльск.'!F109</f>
        <v>0</v>
      </c>
      <c r="Y109" s="378" t="n">
        <f aca="false">'Рыльск.'!G109</f>
        <v>0</v>
      </c>
      <c r="Z109" s="381" t="n">
        <f aca="false">'Рыльск.'!H109</f>
        <v>0</v>
      </c>
      <c r="AA109" s="382" t="n">
        <f aca="false">Сов!F109</f>
        <v>0</v>
      </c>
      <c r="AB109" s="378" t="n">
        <f aca="false">Сов!G109</f>
        <v>0</v>
      </c>
      <c r="AC109" s="379" t="n">
        <f aca="false">Сов!H109</f>
        <v>0</v>
      </c>
      <c r="AD109" s="380" t="n">
        <f aca="false">Солнц!F109</f>
        <v>0</v>
      </c>
      <c r="AE109" s="383" t="n">
        <f aca="false">Солнц!G109</f>
        <v>0</v>
      </c>
      <c r="AF109" s="381" t="n">
        <f aca="false">Солнц!H109</f>
        <v>0</v>
      </c>
      <c r="AG109" s="380" t="n">
        <f aca="false">Судж!F109</f>
        <v>0</v>
      </c>
      <c r="AH109" s="378" t="n">
        <f aca="false">Судж!G109</f>
        <v>0</v>
      </c>
      <c r="AI109" s="381" t="n">
        <f aca="false">Судж!H109</f>
        <v>0</v>
      </c>
      <c r="AJ109" s="380" t="n">
        <f aca="false">Хомут!F109</f>
        <v>0</v>
      </c>
      <c r="AK109" s="378" t="n">
        <f aca="false">Хомут!G109</f>
        <v>0</v>
      </c>
      <c r="AL109" s="381" t="n">
        <f aca="false">Хомут!H109</f>
        <v>0</v>
      </c>
      <c r="AM109" s="382" t="n">
        <f aca="false">'Щигр.'!F109</f>
        <v>0</v>
      </c>
      <c r="AN109" s="378" t="n">
        <f aca="false">'Щигр.'!G109</f>
        <v>0</v>
      </c>
      <c r="AO109" s="384" t="n">
        <f aca="false">'Щигр.'!H109</f>
        <v>0</v>
      </c>
      <c r="AP109" s="266" t="n">
        <f aca="false">SUM(D109,G109,J109,M109,P109,S109,V109,Y109,AB109,AE109,AH109,AK109,AN109)</f>
        <v>0</v>
      </c>
    </row>
    <row r="110" s="338" customFormat="true" ht="35.1" hidden="true" customHeight="true" outlineLevel="0" collapsed="false">
      <c r="A110" s="376" t="n">
        <v>97</v>
      </c>
      <c r="B110" s="275" t="s">
        <v>119</v>
      </c>
      <c r="C110" s="377" t="n">
        <f aca="false">Горш!F110</f>
        <v>0</v>
      </c>
      <c r="D110" s="378" t="n">
        <f aca="false">Горш!G110</f>
        <v>0</v>
      </c>
      <c r="E110" s="379" t="n">
        <f aca="false">Горш!H110</f>
        <v>0</v>
      </c>
      <c r="F110" s="380" t="n">
        <f aca="false">Дмитр!F110</f>
        <v>0</v>
      </c>
      <c r="G110" s="378" t="n">
        <f aca="false">Дмитр!G110</f>
        <v>0</v>
      </c>
      <c r="H110" s="379" t="n">
        <f aca="false">Дмитр!H110</f>
        <v>0</v>
      </c>
      <c r="I110" s="380" t="n">
        <f aca="false">'Жел.'!F110</f>
        <v>0</v>
      </c>
      <c r="J110" s="378" t="n">
        <f aca="false">'Жел.'!G110</f>
        <v>0</v>
      </c>
      <c r="K110" s="379" t="n">
        <f aca="false">'Жел.'!H110</f>
        <v>0</v>
      </c>
      <c r="L110" s="380" t="n">
        <f aca="false">'Золот.'!F110</f>
        <v>0</v>
      </c>
      <c r="M110" s="378" t="n">
        <f aca="false">'Золот.'!G110</f>
        <v>0</v>
      </c>
      <c r="N110" s="381" t="n">
        <f aca="false">'Золот.'!H110</f>
        <v>0</v>
      </c>
      <c r="O110" s="382" t="n">
        <f aca="false">'Кур.'!F110</f>
        <v>0</v>
      </c>
      <c r="P110" s="378" t="n">
        <f aca="false">'Кур.'!G110</f>
        <v>0</v>
      </c>
      <c r="Q110" s="379" t="n">
        <f aca="false">'Кур.'!H110</f>
        <v>0</v>
      </c>
      <c r="R110" s="380" t="n">
        <f aca="false">'Льг.'!F110</f>
        <v>0</v>
      </c>
      <c r="S110" s="378" t="n">
        <f aca="false">'Льг.'!G110</f>
        <v>0</v>
      </c>
      <c r="T110" s="381" t="n">
        <f aca="false">'Льг.'!H110</f>
        <v>0</v>
      </c>
      <c r="U110" s="382" t="n">
        <f aca="false">Обоян!F110</f>
        <v>0</v>
      </c>
      <c r="V110" s="378" t="n">
        <f aca="false">Обоян!G110</f>
        <v>0</v>
      </c>
      <c r="W110" s="379" t="n">
        <f aca="false">Обоян!H110</f>
        <v>0</v>
      </c>
      <c r="X110" s="380" t="n">
        <f aca="false">'Рыльск.'!F110</f>
        <v>0</v>
      </c>
      <c r="Y110" s="378" t="n">
        <f aca="false">'Рыльск.'!G110</f>
        <v>0</v>
      </c>
      <c r="Z110" s="381" t="n">
        <f aca="false">'Рыльск.'!H110</f>
        <v>0</v>
      </c>
      <c r="AA110" s="382" t="n">
        <f aca="false">Сов!F110</f>
        <v>0</v>
      </c>
      <c r="AB110" s="378" t="n">
        <f aca="false">Сов!G110</f>
        <v>0</v>
      </c>
      <c r="AC110" s="379" t="n">
        <f aca="false">Сов!H110</f>
        <v>0</v>
      </c>
      <c r="AD110" s="380" t="n">
        <f aca="false">Солнц!F110</f>
        <v>0</v>
      </c>
      <c r="AE110" s="383" t="n">
        <f aca="false">Солнц!G110</f>
        <v>0</v>
      </c>
      <c r="AF110" s="381" t="n">
        <f aca="false">Солнц!H110</f>
        <v>0</v>
      </c>
      <c r="AG110" s="380" t="n">
        <f aca="false">Судж!F110</f>
        <v>0</v>
      </c>
      <c r="AH110" s="378" t="n">
        <f aca="false">Судж!G110</f>
        <v>0</v>
      </c>
      <c r="AI110" s="381" t="n">
        <f aca="false">Судж!H110</f>
        <v>0</v>
      </c>
      <c r="AJ110" s="380" t="n">
        <f aca="false">Хомут!F110</f>
        <v>0</v>
      </c>
      <c r="AK110" s="378" t="n">
        <f aca="false">Хомут!G110</f>
        <v>0</v>
      </c>
      <c r="AL110" s="381" t="n">
        <f aca="false">Хомут!H110</f>
        <v>0</v>
      </c>
      <c r="AM110" s="382" t="n">
        <f aca="false">'Щигр.'!F110</f>
        <v>0</v>
      </c>
      <c r="AN110" s="378" t="n">
        <f aca="false">'Щигр.'!G110</f>
        <v>0</v>
      </c>
      <c r="AO110" s="384" t="n">
        <f aca="false">'Щигр.'!H110</f>
        <v>0</v>
      </c>
      <c r="AP110" s="266" t="n">
        <f aca="false">SUM(D110,G110,J110,M110,P110,S110,V110,Y110,AB110,AE110,AH110,AK110,AN110)</f>
        <v>0</v>
      </c>
    </row>
    <row r="111" s="338" customFormat="true" ht="35.1" hidden="true" customHeight="true" outlineLevel="0" collapsed="false">
      <c r="A111" s="376" t="n">
        <v>98</v>
      </c>
      <c r="B111" s="275" t="s">
        <v>120</v>
      </c>
      <c r="C111" s="377" t="n">
        <f aca="false">Горш!F111</f>
        <v>0</v>
      </c>
      <c r="D111" s="378" t="n">
        <f aca="false">Горш!G111</f>
        <v>0</v>
      </c>
      <c r="E111" s="379" t="n">
        <f aca="false">Горш!H111</f>
        <v>0</v>
      </c>
      <c r="F111" s="380" t="n">
        <f aca="false">Дмитр!F111</f>
        <v>0</v>
      </c>
      <c r="G111" s="378" t="n">
        <f aca="false">Дмитр!G111</f>
        <v>0</v>
      </c>
      <c r="H111" s="379" t="n">
        <f aca="false">Дмитр!H111</f>
        <v>0</v>
      </c>
      <c r="I111" s="380" t="n">
        <f aca="false">'Жел.'!F111</f>
        <v>0</v>
      </c>
      <c r="J111" s="378" t="n">
        <f aca="false">'Жел.'!G111</f>
        <v>0</v>
      </c>
      <c r="K111" s="379" t="n">
        <f aca="false">'Жел.'!H111</f>
        <v>0</v>
      </c>
      <c r="L111" s="380" t="n">
        <f aca="false">'Золот.'!F111</f>
        <v>0</v>
      </c>
      <c r="M111" s="378" t="n">
        <f aca="false">'Золот.'!G111</f>
        <v>0</v>
      </c>
      <c r="N111" s="381" t="n">
        <f aca="false">'Золот.'!H111</f>
        <v>0</v>
      </c>
      <c r="O111" s="382" t="n">
        <f aca="false">'Кур.'!F111</f>
        <v>0</v>
      </c>
      <c r="P111" s="378" t="n">
        <f aca="false">'Кур.'!G111</f>
        <v>0</v>
      </c>
      <c r="Q111" s="379" t="n">
        <f aca="false">'Кур.'!H111</f>
        <v>0</v>
      </c>
      <c r="R111" s="380" t="n">
        <f aca="false">'Льг.'!F111</f>
        <v>0</v>
      </c>
      <c r="S111" s="378" t="n">
        <f aca="false">'Льг.'!G111</f>
        <v>0</v>
      </c>
      <c r="T111" s="381" t="n">
        <f aca="false">'Льг.'!H111</f>
        <v>0</v>
      </c>
      <c r="U111" s="382" t="n">
        <f aca="false">Обоян!F111</f>
        <v>0</v>
      </c>
      <c r="V111" s="378" t="n">
        <f aca="false">Обоян!G111</f>
        <v>0</v>
      </c>
      <c r="W111" s="379" t="n">
        <f aca="false">Обоян!H111</f>
        <v>0</v>
      </c>
      <c r="X111" s="380" t="n">
        <f aca="false">'Рыльск.'!F111</f>
        <v>0</v>
      </c>
      <c r="Y111" s="378" t="n">
        <f aca="false">'Рыльск.'!G111</f>
        <v>0</v>
      </c>
      <c r="Z111" s="381" t="n">
        <f aca="false">'Рыльск.'!H111</f>
        <v>0</v>
      </c>
      <c r="AA111" s="382" t="n">
        <f aca="false">Сов!F111</f>
        <v>0</v>
      </c>
      <c r="AB111" s="378" t="n">
        <f aca="false">Сов!G111</f>
        <v>0</v>
      </c>
      <c r="AC111" s="379" t="n">
        <f aca="false">Сов!H111</f>
        <v>0</v>
      </c>
      <c r="AD111" s="380" t="n">
        <f aca="false">Солнц!F111</f>
        <v>0</v>
      </c>
      <c r="AE111" s="383" t="n">
        <f aca="false">Солнц!G111</f>
        <v>0</v>
      </c>
      <c r="AF111" s="381" t="n">
        <f aca="false">Солнц!H111</f>
        <v>0</v>
      </c>
      <c r="AG111" s="380" t="n">
        <f aca="false">Судж!F111</f>
        <v>0</v>
      </c>
      <c r="AH111" s="378" t="n">
        <f aca="false">Судж!G111</f>
        <v>0</v>
      </c>
      <c r="AI111" s="381" t="n">
        <f aca="false">Судж!H111</f>
        <v>0</v>
      </c>
      <c r="AJ111" s="380" t="n">
        <f aca="false">Хомут!F111</f>
        <v>0</v>
      </c>
      <c r="AK111" s="378" t="n">
        <f aca="false">Хомут!G111</f>
        <v>0</v>
      </c>
      <c r="AL111" s="381" t="n">
        <f aca="false">Хомут!H111</f>
        <v>0</v>
      </c>
      <c r="AM111" s="382" t="n">
        <f aca="false">'Щигр.'!F111</f>
        <v>0</v>
      </c>
      <c r="AN111" s="378" t="n">
        <f aca="false">'Щигр.'!G111</f>
        <v>0</v>
      </c>
      <c r="AO111" s="384" t="n">
        <f aca="false">'Щигр.'!H111</f>
        <v>0</v>
      </c>
      <c r="AP111" s="266" t="n">
        <f aca="false">SUM(D111,G111,J111,M111,P111,S111,V111,Y111,AB111,AE111,AH111,AK111,AN111)</f>
        <v>0</v>
      </c>
    </row>
    <row r="112" s="338" customFormat="true" ht="35.1" hidden="true" customHeight="true" outlineLevel="0" collapsed="false">
      <c r="A112" s="376" t="n">
        <v>99</v>
      </c>
      <c r="B112" s="275" t="s">
        <v>121</v>
      </c>
      <c r="C112" s="377" t="n">
        <f aca="false">Горш!F112</f>
        <v>0</v>
      </c>
      <c r="D112" s="378" t="n">
        <f aca="false">Горш!G112</f>
        <v>0</v>
      </c>
      <c r="E112" s="379" t="n">
        <f aca="false">Горш!H112</f>
        <v>0</v>
      </c>
      <c r="F112" s="380" t="n">
        <f aca="false">Дмитр!F112</f>
        <v>0</v>
      </c>
      <c r="G112" s="378" t="n">
        <f aca="false">Дмитр!G112</f>
        <v>0</v>
      </c>
      <c r="H112" s="379" t="n">
        <f aca="false">Дмитр!H112</f>
        <v>0</v>
      </c>
      <c r="I112" s="380" t="n">
        <f aca="false">'Жел.'!F112</f>
        <v>0</v>
      </c>
      <c r="J112" s="378" t="n">
        <f aca="false">'Жел.'!G112</f>
        <v>0</v>
      </c>
      <c r="K112" s="379" t="n">
        <f aca="false">'Жел.'!H112</f>
        <v>0</v>
      </c>
      <c r="L112" s="380" t="n">
        <f aca="false">'Золот.'!F112</f>
        <v>0</v>
      </c>
      <c r="M112" s="378" t="n">
        <f aca="false">'Золот.'!G112</f>
        <v>0</v>
      </c>
      <c r="N112" s="381" t="n">
        <f aca="false">'Золот.'!H112</f>
        <v>0</v>
      </c>
      <c r="O112" s="382" t="n">
        <f aca="false">'Кур.'!F112</f>
        <v>0</v>
      </c>
      <c r="P112" s="378" t="n">
        <f aca="false">'Кур.'!G112</f>
        <v>0</v>
      </c>
      <c r="Q112" s="379" t="n">
        <f aca="false">'Кур.'!H112</f>
        <v>0</v>
      </c>
      <c r="R112" s="380" t="n">
        <f aca="false">'Льг.'!F112</f>
        <v>0</v>
      </c>
      <c r="S112" s="378" t="n">
        <f aca="false">'Льг.'!G112</f>
        <v>0</v>
      </c>
      <c r="T112" s="381" t="n">
        <f aca="false">'Льг.'!H112</f>
        <v>0</v>
      </c>
      <c r="U112" s="382" t="n">
        <f aca="false">Обоян!F112</f>
        <v>0</v>
      </c>
      <c r="V112" s="378" t="n">
        <f aca="false">Обоян!G112</f>
        <v>0</v>
      </c>
      <c r="W112" s="379" t="n">
        <f aca="false">Обоян!H112</f>
        <v>0</v>
      </c>
      <c r="X112" s="380" t="n">
        <f aca="false">'Рыльск.'!F112</f>
        <v>0</v>
      </c>
      <c r="Y112" s="378" t="n">
        <f aca="false">'Рыльск.'!G112</f>
        <v>0</v>
      </c>
      <c r="Z112" s="381" t="n">
        <f aca="false">'Рыльск.'!H112</f>
        <v>0</v>
      </c>
      <c r="AA112" s="382" t="n">
        <f aca="false">Сов!F112</f>
        <v>0</v>
      </c>
      <c r="AB112" s="378" t="n">
        <f aca="false">Сов!G112</f>
        <v>0</v>
      </c>
      <c r="AC112" s="379" t="n">
        <f aca="false">Сов!H112</f>
        <v>0</v>
      </c>
      <c r="AD112" s="380" t="n">
        <f aca="false">Солнц!F112</f>
        <v>0</v>
      </c>
      <c r="AE112" s="383" t="n">
        <f aca="false">Солнц!G112</f>
        <v>0</v>
      </c>
      <c r="AF112" s="381" t="n">
        <f aca="false">Солнц!H112</f>
        <v>0</v>
      </c>
      <c r="AG112" s="380" t="n">
        <f aca="false">Судж!F112</f>
        <v>0</v>
      </c>
      <c r="AH112" s="378" t="n">
        <f aca="false">Судж!G112</f>
        <v>0</v>
      </c>
      <c r="AI112" s="381" t="n">
        <f aca="false">Судж!H112</f>
        <v>0</v>
      </c>
      <c r="AJ112" s="380" t="n">
        <f aca="false">Хомут!F112</f>
        <v>0</v>
      </c>
      <c r="AK112" s="378" t="n">
        <f aca="false">Хомут!G112</f>
        <v>0</v>
      </c>
      <c r="AL112" s="381" t="n">
        <f aca="false">Хомут!H112</f>
        <v>0</v>
      </c>
      <c r="AM112" s="382" t="n">
        <f aca="false">'Щигр.'!F112</f>
        <v>0</v>
      </c>
      <c r="AN112" s="378" t="n">
        <f aca="false">'Щигр.'!G112</f>
        <v>0</v>
      </c>
      <c r="AO112" s="384" t="n">
        <f aca="false">'Щигр.'!H112</f>
        <v>0</v>
      </c>
      <c r="AP112" s="266" t="n">
        <f aca="false">SUM(D112,G112,J112,M112,P112,S112,V112,Y112,AB112,AE112,AH112,AK112,AN112)</f>
        <v>0</v>
      </c>
    </row>
    <row r="113" s="338" customFormat="true" ht="35.1" hidden="true" customHeight="true" outlineLevel="0" collapsed="false">
      <c r="A113" s="376" t="n">
        <v>100</v>
      </c>
      <c r="B113" s="275" t="s">
        <v>122</v>
      </c>
      <c r="C113" s="377" t="n">
        <f aca="false">Горш!F113</f>
        <v>0</v>
      </c>
      <c r="D113" s="378" t="n">
        <f aca="false">Горш!G113</f>
        <v>0</v>
      </c>
      <c r="E113" s="379" t="n">
        <f aca="false">Горш!H113</f>
        <v>0</v>
      </c>
      <c r="F113" s="380" t="n">
        <f aca="false">Дмитр!F113</f>
        <v>0</v>
      </c>
      <c r="G113" s="378" t="n">
        <f aca="false">Дмитр!G113</f>
        <v>0</v>
      </c>
      <c r="H113" s="379" t="n">
        <f aca="false">Дмитр!H113</f>
        <v>0</v>
      </c>
      <c r="I113" s="380" t="n">
        <f aca="false">'Жел.'!F113</f>
        <v>0</v>
      </c>
      <c r="J113" s="378" t="n">
        <f aca="false">'Жел.'!G113</f>
        <v>0</v>
      </c>
      <c r="K113" s="379" t="n">
        <f aca="false">'Жел.'!H113</f>
        <v>0</v>
      </c>
      <c r="L113" s="380" t="n">
        <f aca="false">'Золот.'!F113</f>
        <v>0</v>
      </c>
      <c r="M113" s="378" t="n">
        <f aca="false">'Золот.'!G113</f>
        <v>0</v>
      </c>
      <c r="N113" s="381" t="n">
        <f aca="false">'Золот.'!H113</f>
        <v>0</v>
      </c>
      <c r="O113" s="382" t="n">
        <f aca="false">'Кур.'!F113</f>
        <v>0</v>
      </c>
      <c r="P113" s="378" t="n">
        <f aca="false">'Кур.'!G113</f>
        <v>0</v>
      </c>
      <c r="Q113" s="379" t="n">
        <f aca="false">'Кур.'!H113</f>
        <v>0</v>
      </c>
      <c r="R113" s="380" t="n">
        <f aca="false">'Льг.'!F113</f>
        <v>0</v>
      </c>
      <c r="S113" s="378" t="n">
        <f aca="false">'Льг.'!G113</f>
        <v>0</v>
      </c>
      <c r="T113" s="381" t="n">
        <f aca="false">'Льг.'!H113</f>
        <v>0</v>
      </c>
      <c r="U113" s="382" t="n">
        <f aca="false">Обоян!F113</f>
        <v>0</v>
      </c>
      <c r="V113" s="378" t="n">
        <f aca="false">Обоян!G113</f>
        <v>0</v>
      </c>
      <c r="W113" s="379" t="n">
        <f aca="false">Обоян!H113</f>
        <v>0</v>
      </c>
      <c r="X113" s="380" t="n">
        <f aca="false">'Рыльск.'!F113</f>
        <v>0</v>
      </c>
      <c r="Y113" s="378" t="n">
        <f aca="false">'Рыльск.'!G113</f>
        <v>0</v>
      </c>
      <c r="Z113" s="381" t="n">
        <f aca="false">'Рыльск.'!H113</f>
        <v>0</v>
      </c>
      <c r="AA113" s="382" t="n">
        <f aca="false">Сов!F113</f>
        <v>0</v>
      </c>
      <c r="AB113" s="378" t="n">
        <f aca="false">Сов!G113</f>
        <v>0</v>
      </c>
      <c r="AC113" s="379" t="n">
        <f aca="false">Сов!H113</f>
        <v>0</v>
      </c>
      <c r="AD113" s="380" t="n">
        <f aca="false">Солнц!F113</f>
        <v>0</v>
      </c>
      <c r="AE113" s="383" t="n">
        <f aca="false">Солнц!G113</f>
        <v>0</v>
      </c>
      <c r="AF113" s="381" t="n">
        <f aca="false">Солнц!H113</f>
        <v>0</v>
      </c>
      <c r="AG113" s="380" t="n">
        <f aca="false">Судж!F113</f>
        <v>0</v>
      </c>
      <c r="AH113" s="378" t="n">
        <f aca="false">Судж!G113</f>
        <v>0</v>
      </c>
      <c r="AI113" s="381" t="n">
        <f aca="false">Судж!H113</f>
        <v>0</v>
      </c>
      <c r="AJ113" s="380" t="n">
        <f aca="false">Хомут!F113</f>
        <v>0</v>
      </c>
      <c r="AK113" s="378" t="n">
        <f aca="false">Хомут!G113</f>
        <v>0</v>
      </c>
      <c r="AL113" s="381" t="n">
        <f aca="false">Хомут!H113</f>
        <v>0</v>
      </c>
      <c r="AM113" s="382" t="n">
        <f aca="false">'Щигр.'!F113</f>
        <v>0</v>
      </c>
      <c r="AN113" s="378" t="n">
        <f aca="false">'Щигр.'!G113</f>
        <v>0</v>
      </c>
      <c r="AO113" s="384" t="n">
        <f aca="false">'Щигр.'!H113</f>
        <v>0</v>
      </c>
      <c r="AP113" s="266" t="n">
        <f aca="false">SUM(D113,G113,J113,M113,P113,S113,V113,Y113,AB113,AE113,AH113,AK113,AN113)</f>
        <v>0</v>
      </c>
    </row>
    <row r="114" s="338" customFormat="true" ht="35.1" hidden="true" customHeight="true" outlineLevel="0" collapsed="false">
      <c r="A114" s="376" t="n">
        <v>101</v>
      </c>
      <c r="B114" s="275" t="s">
        <v>223</v>
      </c>
      <c r="C114" s="377" t="n">
        <f aca="false">Горш!F114</f>
        <v>0</v>
      </c>
      <c r="D114" s="378" t="n">
        <f aca="false">Горш!G114</f>
        <v>0</v>
      </c>
      <c r="E114" s="379" t="n">
        <f aca="false">Горш!H114</f>
        <v>0</v>
      </c>
      <c r="F114" s="380" t="n">
        <f aca="false">Дмитр!F114</f>
        <v>0</v>
      </c>
      <c r="G114" s="378" t="n">
        <f aca="false">Дмитр!G114</f>
        <v>0</v>
      </c>
      <c r="H114" s="379" t="n">
        <f aca="false">Дмитр!H114</f>
        <v>0</v>
      </c>
      <c r="I114" s="380" t="n">
        <f aca="false">'Жел.'!F114</f>
        <v>0</v>
      </c>
      <c r="J114" s="378" t="n">
        <f aca="false">'Жел.'!G114</f>
        <v>0</v>
      </c>
      <c r="K114" s="379" t="n">
        <f aca="false">'Жел.'!H114</f>
        <v>0</v>
      </c>
      <c r="L114" s="380" t="n">
        <f aca="false">'Золот.'!F114</f>
        <v>0</v>
      </c>
      <c r="M114" s="378" t="n">
        <f aca="false">'Золот.'!G114</f>
        <v>0</v>
      </c>
      <c r="N114" s="381" t="n">
        <f aca="false">'Золот.'!H114</f>
        <v>0</v>
      </c>
      <c r="O114" s="382" t="n">
        <f aca="false">'Кур.'!F114</f>
        <v>0</v>
      </c>
      <c r="P114" s="378" t="n">
        <f aca="false">'Кур.'!G114</f>
        <v>0</v>
      </c>
      <c r="Q114" s="379" t="n">
        <f aca="false">'Кур.'!H114</f>
        <v>0</v>
      </c>
      <c r="R114" s="380" t="n">
        <f aca="false">'Льг.'!F114</f>
        <v>0</v>
      </c>
      <c r="S114" s="378" t="n">
        <f aca="false">'Льг.'!G114</f>
        <v>0</v>
      </c>
      <c r="T114" s="381" t="n">
        <f aca="false">'Льг.'!H114</f>
        <v>0</v>
      </c>
      <c r="U114" s="382" t="n">
        <f aca="false">Обоян!F114</f>
        <v>0</v>
      </c>
      <c r="V114" s="378" t="n">
        <f aca="false">Обоян!G114</f>
        <v>0</v>
      </c>
      <c r="W114" s="379" t="n">
        <f aca="false">Обоян!H114</f>
        <v>0</v>
      </c>
      <c r="X114" s="380" t="n">
        <f aca="false">'Рыльск.'!F114</f>
        <v>0</v>
      </c>
      <c r="Y114" s="378" t="n">
        <f aca="false">'Рыльск.'!G114</f>
        <v>0</v>
      </c>
      <c r="Z114" s="381" t="n">
        <f aca="false">'Рыльск.'!H114</f>
        <v>0</v>
      </c>
      <c r="AA114" s="382" t="n">
        <f aca="false">Сов!F114</f>
        <v>0</v>
      </c>
      <c r="AB114" s="378" t="n">
        <f aca="false">Сов!G114</f>
        <v>0</v>
      </c>
      <c r="AC114" s="379" t="n">
        <f aca="false">Сов!H114</f>
        <v>0</v>
      </c>
      <c r="AD114" s="380" t="n">
        <f aca="false">Солнц!F114</f>
        <v>0</v>
      </c>
      <c r="AE114" s="383" t="n">
        <f aca="false">Солнц!G114</f>
        <v>0</v>
      </c>
      <c r="AF114" s="381" t="n">
        <f aca="false">Солнц!H114</f>
        <v>0</v>
      </c>
      <c r="AG114" s="380" t="n">
        <f aca="false">Судж!F114</f>
        <v>0</v>
      </c>
      <c r="AH114" s="378" t="n">
        <f aca="false">Судж!G114</f>
        <v>0</v>
      </c>
      <c r="AI114" s="381" t="n">
        <f aca="false">Судж!H114</f>
        <v>0</v>
      </c>
      <c r="AJ114" s="380" t="n">
        <f aca="false">Хомут!F114</f>
        <v>0</v>
      </c>
      <c r="AK114" s="378" t="n">
        <f aca="false">Хомут!G114</f>
        <v>0</v>
      </c>
      <c r="AL114" s="381" t="n">
        <f aca="false">Хомут!H114</f>
        <v>0</v>
      </c>
      <c r="AM114" s="382" t="n">
        <f aca="false">'Щигр.'!F114</f>
        <v>0</v>
      </c>
      <c r="AN114" s="378" t="n">
        <f aca="false">'Щигр.'!G114</f>
        <v>0</v>
      </c>
      <c r="AO114" s="384" t="n">
        <f aca="false">'Щигр.'!H114</f>
        <v>0</v>
      </c>
      <c r="AP114" s="266" t="n">
        <f aca="false">SUM(D114,G114,J114,M114,P114,S114,V114,Y114,AB114,AE114,AH114,AK114,AN114)</f>
        <v>0</v>
      </c>
    </row>
    <row r="115" s="338" customFormat="true" ht="35.1" hidden="true" customHeight="true" outlineLevel="0" collapsed="false">
      <c r="A115" s="376" t="n">
        <v>102</v>
      </c>
      <c r="B115" s="275" t="s">
        <v>124</v>
      </c>
      <c r="C115" s="377" t="n">
        <f aca="false">Горш!F115</f>
        <v>0</v>
      </c>
      <c r="D115" s="378" t="n">
        <f aca="false">Горш!G115</f>
        <v>0</v>
      </c>
      <c r="E115" s="379" t="n">
        <f aca="false">Горш!H115</f>
        <v>0</v>
      </c>
      <c r="F115" s="380" t="n">
        <f aca="false">Дмитр!F115</f>
        <v>0</v>
      </c>
      <c r="G115" s="378" t="n">
        <f aca="false">Дмитр!G115</f>
        <v>0</v>
      </c>
      <c r="H115" s="379" t="n">
        <f aca="false">Дмитр!H115</f>
        <v>0</v>
      </c>
      <c r="I115" s="380" t="n">
        <f aca="false">'Жел.'!F115</f>
        <v>0</v>
      </c>
      <c r="J115" s="378" t="n">
        <f aca="false">'Жел.'!G115</f>
        <v>0</v>
      </c>
      <c r="K115" s="379" t="n">
        <f aca="false">'Жел.'!H115</f>
        <v>0</v>
      </c>
      <c r="L115" s="380" t="n">
        <f aca="false">'Золот.'!F115</f>
        <v>0</v>
      </c>
      <c r="M115" s="378" t="n">
        <f aca="false">'Золот.'!G115</f>
        <v>0</v>
      </c>
      <c r="N115" s="381" t="n">
        <f aca="false">'Золот.'!H115</f>
        <v>0</v>
      </c>
      <c r="O115" s="382" t="n">
        <f aca="false">'Кур.'!F115</f>
        <v>0</v>
      </c>
      <c r="P115" s="378" t="n">
        <f aca="false">'Кур.'!G115</f>
        <v>0</v>
      </c>
      <c r="Q115" s="379" t="n">
        <f aca="false">'Кур.'!H115</f>
        <v>0</v>
      </c>
      <c r="R115" s="380" t="n">
        <f aca="false">'Льг.'!F115</f>
        <v>0</v>
      </c>
      <c r="S115" s="378" t="n">
        <f aca="false">'Льг.'!G115</f>
        <v>0</v>
      </c>
      <c r="T115" s="381" t="n">
        <f aca="false">'Льг.'!H115</f>
        <v>0</v>
      </c>
      <c r="U115" s="382" t="n">
        <f aca="false">Обоян!F115</f>
        <v>0</v>
      </c>
      <c r="V115" s="378" t="n">
        <f aca="false">Обоян!G115</f>
        <v>0</v>
      </c>
      <c r="W115" s="379" t="n">
        <f aca="false">Обоян!H115</f>
        <v>0</v>
      </c>
      <c r="X115" s="380" t="n">
        <f aca="false">'Рыльск.'!F115</f>
        <v>0</v>
      </c>
      <c r="Y115" s="378" t="n">
        <f aca="false">'Рыльск.'!G115</f>
        <v>0</v>
      </c>
      <c r="Z115" s="381" t="n">
        <f aca="false">'Рыльск.'!H115</f>
        <v>0</v>
      </c>
      <c r="AA115" s="382" t="n">
        <f aca="false">Сов!F115</f>
        <v>0</v>
      </c>
      <c r="AB115" s="378" t="n">
        <f aca="false">Сов!G115</f>
        <v>0</v>
      </c>
      <c r="AC115" s="379" t="n">
        <f aca="false">Сов!H115</f>
        <v>0</v>
      </c>
      <c r="AD115" s="380" t="n">
        <f aca="false">Солнц!F115</f>
        <v>0</v>
      </c>
      <c r="AE115" s="383" t="n">
        <f aca="false">Солнц!G115</f>
        <v>0</v>
      </c>
      <c r="AF115" s="381" t="n">
        <f aca="false">Солнц!H115</f>
        <v>0</v>
      </c>
      <c r="AG115" s="380" t="n">
        <f aca="false">Судж!F115</f>
        <v>0</v>
      </c>
      <c r="AH115" s="378" t="n">
        <f aca="false">Судж!G115</f>
        <v>0</v>
      </c>
      <c r="AI115" s="381" t="n">
        <f aca="false">Судж!H115</f>
        <v>0</v>
      </c>
      <c r="AJ115" s="380" t="n">
        <f aca="false">Хомут!F115</f>
        <v>0</v>
      </c>
      <c r="AK115" s="378" t="n">
        <f aca="false">Хомут!G115</f>
        <v>0</v>
      </c>
      <c r="AL115" s="381" t="n">
        <f aca="false">Хомут!H115</f>
        <v>0</v>
      </c>
      <c r="AM115" s="382" t="n">
        <f aca="false">'Щигр.'!F115</f>
        <v>0</v>
      </c>
      <c r="AN115" s="378" t="n">
        <f aca="false">'Щигр.'!G115</f>
        <v>0</v>
      </c>
      <c r="AO115" s="384" t="n">
        <f aca="false">'Щигр.'!H115</f>
        <v>0</v>
      </c>
      <c r="AP115" s="266" t="n">
        <f aca="false">SUM(D115,G115,J115,M115,P115,S115,V115,Y115,AB115,AE115,AH115,AK115,AN115)</f>
        <v>0</v>
      </c>
    </row>
    <row r="116" s="390" customFormat="true" ht="35.1" hidden="true" customHeight="true" outlineLevel="0" collapsed="false">
      <c r="A116" s="376" t="n">
        <v>103</v>
      </c>
      <c r="B116" s="421" t="s">
        <v>257</v>
      </c>
      <c r="C116" s="377" t="n">
        <f aca="false">Горш!F116</f>
        <v>0</v>
      </c>
      <c r="D116" s="378" t="n">
        <f aca="false">Горш!G116</f>
        <v>0</v>
      </c>
      <c r="E116" s="379" t="n">
        <f aca="false">Горш!H116</f>
        <v>0</v>
      </c>
      <c r="F116" s="380" t="n">
        <f aca="false">Дмитр!F116</f>
        <v>0</v>
      </c>
      <c r="G116" s="378" t="n">
        <f aca="false">Дмитр!G116</f>
        <v>0</v>
      </c>
      <c r="H116" s="379" t="n">
        <f aca="false">Дмитр!H116</f>
        <v>0</v>
      </c>
      <c r="I116" s="380" t="n">
        <f aca="false">'Жел.'!F116</f>
        <v>0</v>
      </c>
      <c r="J116" s="378" t="n">
        <f aca="false">'Жел.'!G116</f>
        <v>0</v>
      </c>
      <c r="K116" s="379" t="n">
        <f aca="false">'Жел.'!H116</f>
        <v>0</v>
      </c>
      <c r="L116" s="380" t="n">
        <f aca="false">'Золот.'!F116</f>
        <v>0</v>
      </c>
      <c r="M116" s="378" t="n">
        <f aca="false">'Золот.'!G116</f>
        <v>0</v>
      </c>
      <c r="N116" s="381" t="n">
        <f aca="false">'Золот.'!H116</f>
        <v>0</v>
      </c>
      <c r="O116" s="382" t="n">
        <f aca="false">'Кур.'!F116</f>
        <v>0</v>
      </c>
      <c r="P116" s="378" t="n">
        <f aca="false">'Кур.'!G116</f>
        <v>0</v>
      </c>
      <c r="Q116" s="379" t="n">
        <f aca="false">'Кур.'!H116</f>
        <v>0</v>
      </c>
      <c r="R116" s="380" t="n">
        <f aca="false">'Льг.'!F116</f>
        <v>0</v>
      </c>
      <c r="S116" s="378" t="n">
        <f aca="false">'Льг.'!G116</f>
        <v>0</v>
      </c>
      <c r="T116" s="381" t="n">
        <f aca="false">'Льг.'!H116</f>
        <v>0</v>
      </c>
      <c r="U116" s="382" t="n">
        <f aca="false">Обоян!F116</f>
        <v>0</v>
      </c>
      <c r="V116" s="378" t="n">
        <f aca="false">Обоян!G116</f>
        <v>0</v>
      </c>
      <c r="W116" s="379" t="n">
        <f aca="false">Обоян!H116</f>
        <v>0</v>
      </c>
      <c r="X116" s="380" t="n">
        <f aca="false">'Рыльск.'!F116</f>
        <v>0</v>
      </c>
      <c r="Y116" s="378" t="n">
        <f aca="false">'Рыльск.'!G116</f>
        <v>0</v>
      </c>
      <c r="Z116" s="381" t="n">
        <f aca="false">'Рыльск.'!H116</f>
        <v>0</v>
      </c>
      <c r="AA116" s="382" t="n">
        <f aca="false">Сов!F116</f>
        <v>0</v>
      </c>
      <c r="AB116" s="378" t="n">
        <f aca="false">Сов!G116</f>
        <v>0</v>
      </c>
      <c r="AC116" s="379" t="n">
        <f aca="false">Сов!H116</f>
        <v>0</v>
      </c>
      <c r="AD116" s="380" t="n">
        <f aca="false">Солнц!F116</f>
        <v>0</v>
      </c>
      <c r="AE116" s="383" t="n">
        <f aca="false">Солнц!G116</f>
        <v>0</v>
      </c>
      <c r="AF116" s="381" t="n">
        <f aca="false">Солнц!H116</f>
        <v>0</v>
      </c>
      <c r="AG116" s="380" t="n">
        <f aca="false">Судж!F116</f>
        <v>0</v>
      </c>
      <c r="AH116" s="378" t="n">
        <f aca="false">Судж!G116</f>
        <v>0</v>
      </c>
      <c r="AI116" s="381" t="n">
        <f aca="false">Судж!H116</f>
        <v>0</v>
      </c>
      <c r="AJ116" s="380" t="n">
        <f aca="false">Хомут!F116</f>
        <v>0</v>
      </c>
      <c r="AK116" s="378" t="n">
        <f aca="false">Хомут!G116</f>
        <v>0</v>
      </c>
      <c r="AL116" s="381" t="n">
        <f aca="false">Хомут!H116</f>
        <v>0</v>
      </c>
      <c r="AM116" s="382" t="n">
        <f aca="false">'Щигр.'!F116</f>
        <v>0</v>
      </c>
      <c r="AN116" s="378" t="n">
        <f aca="false">'Щигр.'!G116</f>
        <v>0</v>
      </c>
      <c r="AO116" s="384" t="n">
        <f aca="false">'Щигр.'!H116</f>
        <v>0</v>
      </c>
      <c r="AP116" s="266" t="n">
        <f aca="false">SUM(D116,G116,J116,M116,P116,S116,V116,Y116,AB116,AE116,AH116,AK116,AN116)</f>
        <v>0</v>
      </c>
    </row>
    <row r="117" s="390" customFormat="true" ht="35.1" hidden="true" customHeight="true" outlineLevel="0" collapsed="false">
      <c r="A117" s="376" t="n">
        <v>104</v>
      </c>
      <c r="B117" s="275" t="s">
        <v>126</v>
      </c>
      <c r="C117" s="377" t="n">
        <f aca="false">Горш!F117</f>
        <v>0</v>
      </c>
      <c r="D117" s="378" t="n">
        <f aca="false">Горш!G117</f>
        <v>0</v>
      </c>
      <c r="E117" s="379" t="n">
        <f aca="false">Горш!H117</f>
        <v>0</v>
      </c>
      <c r="F117" s="380" t="n">
        <f aca="false">Дмитр!F117</f>
        <v>0</v>
      </c>
      <c r="G117" s="378" t="n">
        <f aca="false">Дмитр!G117</f>
        <v>0</v>
      </c>
      <c r="H117" s="379" t="n">
        <f aca="false">Дмитр!H117</f>
        <v>0</v>
      </c>
      <c r="I117" s="380" t="n">
        <f aca="false">'Жел.'!F117</f>
        <v>0</v>
      </c>
      <c r="J117" s="378" t="n">
        <f aca="false">'Жел.'!G117</f>
        <v>0</v>
      </c>
      <c r="K117" s="379" t="n">
        <f aca="false">'Жел.'!H117</f>
        <v>0</v>
      </c>
      <c r="L117" s="380" t="n">
        <f aca="false">'Золот.'!F117</f>
        <v>0</v>
      </c>
      <c r="M117" s="378" t="n">
        <f aca="false">'Золот.'!G117</f>
        <v>0</v>
      </c>
      <c r="N117" s="381" t="n">
        <f aca="false">'Золот.'!H117</f>
        <v>0</v>
      </c>
      <c r="O117" s="382" t="n">
        <f aca="false">'Кур.'!F117</f>
        <v>0</v>
      </c>
      <c r="P117" s="378" t="n">
        <f aca="false">'Кур.'!G117</f>
        <v>0</v>
      </c>
      <c r="Q117" s="379" t="n">
        <f aca="false">'Кур.'!H117</f>
        <v>0</v>
      </c>
      <c r="R117" s="380" t="n">
        <f aca="false">'Льг.'!F117</f>
        <v>0</v>
      </c>
      <c r="S117" s="378" t="n">
        <f aca="false">'Льг.'!G117</f>
        <v>0</v>
      </c>
      <c r="T117" s="381" t="n">
        <f aca="false">'Льг.'!H117</f>
        <v>0</v>
      </c>
      <c r="U117" s="382" t="n">
        <f aca="false">Обоян!F117</f>
        <v>0</v>
      </c>
      <c r="V117" s="378" t="n">
        <f aca="false">Обоян!G117</f>
        <v>0</v>
      </c>
      <c r="W117" s="379" t="n">
        <f aca="false">Обоян!H117</f>
        <v>0</v>
      </c>
      <c r="X117" s="380" t="n">
        <f aca="false">'Рыльск.'!F117</f>
        <v>0</v>
      </c>
      <c r="Y117" s="378" t="n">
        <f aca="false">'Рыльск.'!G117</f>
        <v>0</v>
      </c>
      <c r="Z117" s="381" t="n">
        <f aca="false">'Рыльск.'!H117</f>
        <v>0</v>
      </c>
      <c r="AA117" s="382" t="n">
        <f aca="false">Сов!F117</f>
        <v>0</v>
      </c>
      <c r="AB117" s="378" t="n">
        <f aca="false">Сов!G117</f>
        <v>0</v>
      </c>
      <c r="AC117" s="379" t="n">
        <f aca="false">Сов!H117</f>
        <v>0</v>
      </c>
      <c r="AD117" s="380" t="n">
        <f aca="false">Солнц!F117</f>
        <v>0</v>
      </c>
      <c r="AE117" s="383" t="n">
        <f aca="false">Солнц!G117</f>
        <v>0</v>
      </c>
      <c r="AF117" s="381" t="n">
        <f aca="false">Солнц!H117</f>
        <v>0</v>
      </c>
      <c r="AG117" s="380" t="n">
        <f aca="false">Судж!F117</f>
        <v>0</v>
      </c>
      <c r="AH117" s="378" t="n">
        <f aca="false">Судж!G117</f>
        <v>0</v>
      </c>
      <c r="AI117" s="381" t="n">
        <f aca="false">Судж!H117</f>
        <v>0</v>
      </c>
      <c r="AJ117" s="380" t="n">
        <f aca="false">Хомут!F117</f>
        <v>0</v>
      </c>
      <c r="AK117" s="378" t="n">
        <f aca="false">Хомут!G117</f>
        <v>0</v>
      </c>
      <c r="AL117" s="381" t="n">
        <f aca="false">Хомут!H117</f>
        <v>0</v>
      </c>
      <c r="AM117" s="382" t="n">
        <f aca="false">'Щигр.'!F117</f>
        <v>0</v>
      </c>
      <c r="AN117" s="378" t="n">
        <f aca="false">'Щигр.'!G117</f>
        <v>0</v>
      </c>
      <c r="AO117" s="384" t="n">
        <f aca="false">'Щигр.'!H117</f>
        <v>0</v>
      </c>
      <c r="AP117" s="266" t="n">
        <f aca="false">SUM(D117,G117,J117,M117,P117,S117,V117,Y117,AB117,AE117,AH117,AK117,AN117)</f>
        <v>0</v>
      </c>
    </row>
    <row r="118" s="338" customFormat="true" ht="35.1" hidden="true" customHeight="true" outlineLevel="0" collapsed="false">
      <c r="A118" s="376" t="n">
        <v>105</v>
      </c>
      <c r="B118" s="275" t="s">
        <v>127</v>
      </c>
      <c r="C118" s="377" t="n">
        <f aca="false">Горш!F118</f>
        <v>0</v>
      </c>
      <c r="D118" s="378" t="n">
        <f aca="false">Горш!G118</f>
        <v>0</v>
      </c>
      <c r="E118" s="379" t="n">
        <f aca="false">Горш!H118</f>
        <v>0</v>
      </c>
      <c r="F118" s="380" t="n">
        <f aca="false">Дмитр!F118</f>
        <v>0</v>
      </c>
      <c r="G118" s="378" t="n">
        <f aca="false">Дмитр!G118</f>
        <v>0</v>
      </c>
      <c r="H118" s="379" t="n">
        <f aca="false">Дмитр!H118</f>
        <v>0</v>
      </c>
      <c r="I118" s="380" t="n">
        <f aca="false">'Жел.'!F118</f>
        <v>0</v>
      </c>
      <c r="J118" s="378" t="n">
        <f aca="false">'Жел.'!G118</f>
        <v>0</v>
      </c>
      <c r="K118" s="379" t="n">
        <f aca="false">'Жел.'!H118</f>
        <v>0</v>
      </c>
      <c r="L118" s="380" t="n">
        <f aca="false">'Золот.'!F118</f>
        <v>0</v>
      </c>
      <c r="M118" s="378" t="n">
        <f aca="false">'Золот.'!G118</f>
        <v>0</v>
      </c>
      <c r="N118" s="381" t="n">
        <f aca="false">'Золот.'!H118</f>
        <v>0</v>
      </c>
      <c r="O118" s="382" t="n">
        <f aca="false">'Кур.'!F118</f>
        <v>0</v>
      </c>
      <c r="P118" s="378" t="n">
        <f aca="false">'Кур.'!G118</f>
        <v>0</v>
      </c>
      <c r="Q118" s="379" t="n">
        <f aca="false">'Кур.'!H118</f>
        <v>0</v>
      </c>
      <c r="R118" s="380" t="n">
        <f aca="false">'Льг.'!F118</f>
        <v>0</v>
      </c>
      <c r="S118" s="378" t="n">
        <f aca="false">'Льг.'!G118</f>
        <v>0</v>
      </c>
      <c r="T118" s="381" t="n">
        <f aca="false">'Льг.'!H118</f>
        <v>0</v>
      </c>
      <c r="U118" s="382" t="n">
        <f aca="false">Обоян!F118</f>
        <v>0</v>
      </c>
      <c r="V118" s="378" t="n">
        <f aca="false">Обоян!G118</f>
        <v>0</v>
      </c>
      <c r="W118" s="379" t="n">
        <f aca="false">Обоян!H118</f>
        <v>0</v>
      </c>
      <c r="X118" s="380" t="n">
        <f aca="false">'Рыльск.'!F118</f>
        <v>0</v>
      </c>
      <c r="Y118" s="378" t="n">
        <f aca="false">'Рыльск.'!G118</f>
        <v>0</v>
      </c>
      <c r="Z118" s="381" t="n">
        <f aca="false">'Рыльск.'!H118</f>
        <v>0</v>
      </c>
      <c r="AA118" s="382" t="n">
        <f aca="false">Сов!F118</f>
        <v>0</v>
      </c>
      <c r="AB118" s="378" t="n">
        <f aca="false">Сов!G118</f>
        <v>0</v>
      </c>
      <c r="AC118" s="379" t="n">
        <f aca="false">Сов!H118</f>
        <v>0</v>
      </c>
      <c r="AD118" s="380" t="n">
        <f aca="false">Солнц!F118</f>
        <v>0</v>
      </c>
      <c r="AE118" s="383" t="n">
        <f aca="false">Солнц!G118</f>
        <v>0</v>
      </c>
      <c r="AF118" s="381" t="n">
        <f aca="false">Солнц!H118</f>
        <v>0</v>
      </c>
      <c r="AG118" s="380" t="n">
        <f aca="false">Судж!F118</f>
        <v>0</v>
      </c>
      <c r="AH118" s="378" t="n">
        <f aca="false">Судж!G118</f>
        <v>0</v>
      </c>
      <c r="AI118" s="381" t="n">
        <f aca="false">Судж!H118</f>
        <v>0</v>
      </c>
      <c r="AJ118" s="380" t="n">
        <f aca="false">Хомут!F118</f>
        <v>0</v>
      </c>
      <c r="AK118" s="378" t="n">
        <f aca="false">Хомут!G118</f>
        <v>0</v>
      </c>
      <c r="AL118" s="381" t="n">
        <f aca="false">Хомут!H118</f>
        <v>0</v>
      </c>
      <c r="AM118" s="382" t="n">
        <f aca="false">'Щигр.'!F118</f>
        <v>0</v>
      </c>
      <c r="AN118" s="378" t="n">
        <f aca="false">'Щигр.'!G118</f>
        <v>0</v>
      </c>
      <c r="AO118" s="384" t="n">
        <f aca="false">'Щигр.'!H118</f>
        <v>0</v>
      </c>
      <c r="AP118" s="266" t="n">
        <f aca="false">SUM(D118,G118,J118,M118,P118,S118,V118,Y118,AB118,AE118,AH118,AK118,AN118)</f>
        <v>0</v>
      </c>
    </row>
    <row r="119" s="338" customFormat="true" ht="35.1" hidden="false" customHeight="true" outlineLevel="0" collapsed="false">
      <c r="A119" s="393" t="n">
        <v>106</v>
      </c>
      <c r="B119" s="287" t="s">
        <v>128</v>
      </c>
      <c r="C119" s="394" t="n">
        <f aca="false">Горш!F119</f>
        <v>0</v>
      </c>
      <c r="D119" s="395" t="n">
        <f aca="false">Горш!G119</f>
        <v>0</v>
      </c>
      <c r="E119" s="396" t="n">
        <f aca="false">Горш!H119</f>
        <v>0</v>
      </c>
      <c r="F119" s="397" t="n">
        <f aca="false">Дмитр!F119</f>
        <v>0</v>
      </c>
      <c r="G119" s="395" t="n">
        <f aca="false">Дмитр!G119</f>
        <v>0</v>
      </c>
      <c r="H119" s="396" t="n">
        <f aca="false">Дмитр!H119</f>
        <v>0</v>
      </c>
      <c r="I119" s="397" t="n">
        <f aca="false">'Жел.'!F119</f>
        <v>0</v>
      </c>
      <c r="J119" s="395" t="n">
        <f aca="false">'Жел.'!G119</f>
        <v>0</v>
      </c>
      <c r="K119" s="396" t="n">
        <f aca="false">'Жел.'!H119</f>
        <v>0</v>
      </c>
      <c r="L119" s="397" t="n">
        <f aca="false">'Золот.'!F119</f>
        <v>0</v>
      </c>
      <c r="M119" s="395" t="n">
        <f aca="false">'Золот.'!G119</f>
        <v>0</v>
      </c>
      <c r="N119" s="398" t="n">
        <f aca="false">'Золот.'!H119</f>
        <v>0</v>
      </c>
      <c r="O119" s="399" t="n">
        <f aca="false">'Кур.'!F119</f>
        <v>0</v>
      </c>
      <c r="P119" s="395" t="n">
        <f aca="false">'Кур.'!G119</f>
        <v>0</v>
      </c>
      <c r="Q119" s="396" t="n">
        <f aca="false">'Кур.'!H119</f>
        <v>0</v>
      </c>
      <c r="R119" s="397" t="n">
        <f aca="false">'Льг.'!F119</f>
        <v>0</v>
      </c>
      <c r="S119" s="395" t="n">
        <f aca="false">'Льг.'!G119</f>
        <v>0</v>
      </c>
      <c r="T119" s="398" t="n">
        <f aca="false">'Льг.'!H119</f>
        <v>0</v>
      </c>
      <c r="U119" s="399" t="n">
        <f aca="false">Обоян!F119</f>
        <v>0</v>
      </c>
      <c r="V119" s="395" t="n">
        <f aca="false">Обоян!G119</f>
        <v>0</v>
      </c>
      <c r="W119" s="396" t="n">
        <f aca="false">Обоян!H119</f>
        <v>0</v>
      </c>
      <c r="X119" s="397" t="n">
        <f aca="false">'Рыльск.'!F119</f>
        <v>0</v>
      </c>
      <c r="Y119" s="395" t="n">
        <f aca="false">'Рыльск.'!G119</f>
        <v>0</v>
      </c>
      <c r="Z119" s="398" t="n">
        <f aca="false">'Рыльск.'!H119</f>
        <v>0</v>
      </c>
      <c r="AA119" s="399" t="n">
        <f aca="false">Сов!F119</f>
        <v>0</v>
      </c>
      <c r="AB119" s="395" t="n">
        <f aca="false">Сов!G119</f>
        <v>0</v>
      </c>
      <c r="AC119" s="396" t="n">
        <f aca="false">Сов!H119</f>
        <v>0</v>
      </c>
      <c r="AD119" s="397" t="n">
        <f aca="false">Солнц!F119</f>
        <v>1</v>
      </c>
      <c r="AE119" s="400" t="n">
        <f aca="false">Солнц!G119</f>
        <v>0.02</v>
      </c>
      <c r="AF119" s="398" t="n">
        <f aca="false">Солнц!H119</f>
        <v>400</v>
      </c>
      <c r="AG119" s="397" t="n">
        <f aca="false">Судж!F119</f>
        <v>0</v>
      </c>
      <c r="AH119" s="395" t="n">
        <f aca="false">Судж!G119</f>
        <v>0</v>
      </c>
      <c r="AI119" s="398" t="n">
        <f aca="false">Судж!H119</f>
        <v>0</v>
      </c>
      <c r="AJ119" s="397" t="n">
        <f aca="false">Хомут!F119</f>
        <v>0</v>
      </c>
      <c r="AK119" s="395" t="n">
        <f aca="false">Хомут!G119</f>
        <v>0</v>
      </c>
      <c r="AL119" s="398" t="n">
        <f aca="false">Хомут!H119</f>
        <v>0</v>
      </c>
      <c r="AM119" s="399" t="n">
        <f aca="false">'Щигр.'!F119</f>
        <v>0</v>
      </c>
      <c r="AN119" s="395" t="n">
        <f aca="false">'Щигр.'!G119</f>
        <v>0</v>
      </c>
      <c r="AO119" s="401" t="n">
        <f aca="false">'Щигр.'!H119</f>
        <v>0</v>
      </c>
      <c r="AP119" s="296" t="n">
        <f aca="false">SUM(D119,G119,J119,M119,P119,S119,V119,Y119,AB119,AE119,AH119,AK119,AN119)</f>
        <v>0.02</v>
      </c>
    </row>
    <row r="120" s="431" customFormat="true" ht="35.1" hidden="false" customHeight="true" outlineLevel="0" collapsed="false">
      <c r="A120" s="422" t="s">
        <v>248</v>
      </c>
      <c r="B120" s="422"/>
      <c r="C120" s="423" t="n">
        <f aca="false">Горш!F120</f>
        <v>0</v>
      </c>
      <c r="D120" s="424" t="n">
        <f aca="false">Горш!G120</f>
        <v>0</v>
      </c>
      <c r="E120" s="425" t="n">
        <f aca="false">Горш!H120</f>
        <v>0</v>
      </c>
      <c r="F120" s="426" t="n">
        <f aca="false">Дмитр!F120</f>
        <v>0</v>
      </c>
      <c r="G120" s="424" t="n">
        <f aca="false">Дмитр!G120</f>
        <v>0</v>
      </c>
      <c r="H120" s="425" t="n">
        <f aca="false">Дмитр!H120</f>
        <v>0</v>
      </c>
      <c r="I120" s="426" t="n">
        <f aca="false">'Жел.'!F120</f>
        <v>0</v>
      </c>
      <c r="J120" s="424" t="n">
        <f aca="false">'Жел.'!G120</f>
        <v>0</v>
      </c>
      <c r="K120" s="425" t="n">
        <f aca="false">'Жел.'!H120</f>
        <v>0</v>
      </c>
      <c r="L120" s="426" t="n">
        <f aca="false">'Золот.'!F120</f>
        <v>0</v>
      </c>
      <c r="M120" s="424" t="n">
        <f aca="false">'Золот.'!G120</f>
        <v>0</v>
      </c>
      <c r="N120" s="427" t="n">
        <f aca="false">'Золот.'!H120</f>
        <v>0</v>
      </c>
      <c r="O120" s="428" t="n">
        <f aca="false">'Кур.'!F120</f>
        <v>0</v>
      </c>
      <c r="P120" s="424" t="n">
        <f aca="false">'Кур.'!G120</f>
        <v>0</v>
      </c>
      <c r="Q120" s="425" t="n">
        <f aca="false">'Кур.'!H120</f>
        <v>0</v>
      </c>
      <c r="R120" s="426" t="n">
        <f aca="false">'Льг.'!F120</f>
        <v>0</v>
      </c>
      <c r="S120" s="424" t="n">
        <f aca="false">'Льг.'!G120</f>
        <v>0</v>
      </c>
      <c r="T120" s="427" t="n">
        <f aca="false">'Льг.'!H120</f>
        <v>0</v>
      </c>
      <c r="U120" s="428" t="n">
        <f aca="false">Обоян!F120</f>
        <v>0</v>
      </c>
      <c r="V120" s="424" t="n">
        <f aca="false">Обоян!G120</f>
        <v>0</v>
      </c>
      <c r="W120" s="425" t="n">
        <f aca="false">Обоян!H120</f>
        <v>0</v>
      </c>
      <c r="X120" s="426" t="n">
        <f aca="false">'Рыльск.'!F120</f>
        <v>0</v>
      </c>
      <c r="Y120" s="424" t="n">
        <f aca="false">'Рыльск.'!G120</f>
        <v>0</v>
      </c>
      <c r="Z120" s="427" t="n">
        <f aca="false">'Рыльск.'!H120</f>
        <v>0</v>
      </c>
      <c r="AA120" s="428" t="n">
        <f aca="false">Сов!F120</f>
        <v>0</v>
      </c>
      <c r="AB120" s="424" t="n">
        <f aca="false">Сов!G120</f>
        <v>0</v>
      </c>
      <c r="AC120" s="425" t="n">
        <f aca="false">Сов!H120</f>
        <v>0</v>
      </c>
      <c r="AD120" s="426" t="n">
        <f aca="false">Солнц!F120</f>
        <v>0</v>
      </c>
      <c r="AE120" s="429" t="n">
        <f aca="false">Солнц!G120</f>
        <v>0.85</v>
      </c>
      <c r="AF120" s="427" t="n">
        <f aca="false">Солнц!H120</f>
        <v>0</v>
      </c>
      <c r="AG120" s="426" t="n">
        <f aca="false">Судж!F120</f>
        <v>0</v>
      </c>
      <c r="AH120" s="424" t="n">
        <f aca="false">Судж!G120</f>
        <v>0</v>
      </c>
      <c r="AI120" s="427" t="n">
        <f aca="false">Судж!H120</f>
        <v>0</v>
      </c>
      <c r="AJ120" s="426" t="n">
        <f aca="false">Хомут!F120</f>
        <v>0</v>
      </c>
      <c r="AK120" s="424" t="n">
        <f aca="false">Хомут!G120</f>
        <v>0</v>
      </c>
      <c r="AL120" s="427" t="n">
        <f aca="false">Хомут!H120</f>
        <v>0</v>
      </c>
      <c r="AM120" s="428" t="n">
        <f aca="false">'Щигр.'!F120</f>
        <v>0</v>
      </c>
      <c r="AN120" s="424" t="n">
        <f aca="false">'Щигр.'!G120</f>
        <v>0</v>
      </c>
      <c r="AO120" s="430" t="n">
        <f aca="false">'Щигр.'!H120</f>
        <v>0</v>
      </c>
      <c r="AP120" s="318" t="n">
        <f aca="false">SUM(D120,G120,J120,M120,P120,S120,V120,Y120,AB120,AE120,AH120,AK120,AN120)</f>
        <v>0.85</v>
      </c>
    </row>
    <row r="121" s="443" customFormat="true" ht="35.1" hidden="false" customHeight="true" outlineLevel="0" collapsed="false">
      <c r="A121" s="432" t="s">
        <v>129</v>
      </c>
      <c r="B121" s="433"/>
      <c r="C121" s="434" t="n">
        <f aca="false">Горш!F121</f>
        <v>0</v>
      </c>
      <c r="D121" s="435" t="n">
        <f aca="false">Горш!G121</f>
        <v>0</v>
      </c>
      <c r="E121" s="436" t="n">
        <f aca="false">Горш!H121</f>
        <v>0</v>
      </c>
      <c r="F121" s="437" t="n">
        <f aca="false">Дмитр!F121</f>
        <v>0</v>
      </c>
      <c r="G121" s="435" t="n">
        <f aca="false">Дмитр!G121</f>
        <v>0</v>
      </c>
      <c r="H121" s="436" t="n">
        <f aca="false">Дмитр!H121</f>
        <v>0</v>
      </c>
      <c r="I121" s="437" t="n">
        <f aca="false">'Жел.'!F121</f>
        <v>0</v>
      </c>
      <c r="J121" s="435" t="n">
        <f aca="false">'Жел.'!G121</f>
        <v>0</v>
      </c>
      <c r="K121" s="436" t="n">
        <f aca="false">'Жел.'!H121</f>
        <v>0</v>
      </c>
      <c r="L121" s="437" t="n">
        <f aca="false">'Золот.'!F121</f>
        <v>0</v>
      </c>
      <c r="M121" s="435" t="n">
        <f aca="false">'Золот.'!G121</f>
        <v>0</v>
      </c>
      <c r="N121" s="438" t="n">
        <f aca="false">'Золот.'!H121</f>
        <v>0</v>
      </c>
      <c r="O121" s="439" t="n">
        <f aca="false">'Кур.'!F121</f>
        <v>0</v>
      </c>
      <c r="P121" s="435" t="n">
        <f aca="false">'Кур.'!G121</f>
        <v>0</v>
      </c>
      <c r="Q121" s="436" t="n">
        <f aca="false">'Кур.'!H121</f>
        <v>0</v>
      </c>
      <c r="R121" s="437" t="n">
        <f aca="false">'Льг.'!F121</f>
        <v>0</v>
      </c>
      <c r="S121" s="435" t="n">
        <f aca="false">'Льг.'!G121</f>
        <v>0</v>
      </c>
      <c r="T121" s="438" t="n">
        <f aca="false">'Льг.'!H121</f>
        <v>0</v>
      </c>
      <c r="U121" s="439" t="n">
        <f aca="false">Обоян!F121</f>
        <v>0</v>
      </c>
      <c r="V121" s="435" t="n">
        <f aca="false">Обоян!G121</f>
        <v>0</v>
      </c>
      <c r="W121" s="436" t="n">
        <f aca="false">Обоян!H121</f>
        <v>0</v>
      </c>
      <c r="X121" s="437" t="n">
        <f aca="false">'Рыльск.'!F121</f>
        <v>0</v>
      </c>
      <c r="Y121" s="435" t="n">
        <f aca="false">'Рыльск.'!G121</f>
        <v>0</v>
      </c>
      <c r="Z121" s="438" t="n">
        <f aca="false">'Рыльск.'!H121</f>
        <v>0</v>
      </c>
      <c r="AA121" s="439" t="n">
        <f aca="false">Сов!F121</f>
        <v>0</v>
      </c>
      <c r="AB121" s="435" t="n">
        <f aca="false">Сов!G121</f>
        <v>1.04</v>
      </c>
      <c r="AC121" s="436" t="n">
        <f aca="false">Сов!H121</f>
        <v>0</v>
      </c>
      <c r="AD121" s="437" t="n">
        <f aca="false">Солнц!F121</f>
        <v>0</v>
      </c>
      <c r="AE121" s="440" t="n">
        <f aca="false">Солнц!G121</f>
        <v>8.29</v>
      </c>
      <c r="AF121" s="438" t="n">
        <f aca="false">Солнц!H121</f>
        <v>0</v>
      </c>
      <c r="AG121" s="437" t="n">
        <f aca="false">Судж!F121</f>
        <v>0</v>
      </c>
      <c r="AH121" s="435" t="n">
        <f aca="false">Судж!G121</f>
        <v>0</v>
      </c>
      <c r="AI121" s="438" t="n">
        <f aca="false">Судж!H121</f>
        <v>0</v>
      </c>
      <c r="AJ121" s="437" t="n">
        <f aca="false">Хомут!F121</f>
        <v>0</v>
      </c>
      <c r="AK121" s="435" t="n">
        <f aca="false">Хомут!G121</f>
        <v>0</v>
      </c>
      <c r="AL121" s="438" t="n">
        <f aca="false">Хомут!H121</f>
        <v>0</v>
      </c>
      <c r="AM121" s="439" t="n">
        <f aca="false">'Щигр.'!F121</f>
        <v>0</v>
      </c>
      <c r="AN121" s="435" t="n">
        <f aca="false">'Щигр.'!G121</f>
        <v>0</v>
      </c>
      <c r="AO121" s="441" t="n">
        <f aca="false">'Щигр.'!H121</f>
        <v>0</v>
      </c>
      <c r="AP121" s="442" t="n">
        <f aca="false">SUM(D121,G121,J121,M121,P121,S121,V121,Y121,AB121,AE121,AH121,AK121,AN121)</f>
        <v>9.33</v>
      </c>
    </row>
    <row r="122" customFormat="false" ht="35.1" hidden="false" customHeight="true" outlineLevel="0" collapsed="false">
      <c r="A122" s="444"/>
      <c r="B122" s="444"/>
      <c r="C122" s="445"/>
      <c r="D122" s="445"/>
      <c r="E122" s="445"/>
      <c r="F122" s="446"/>
      <c r="G122" s="446"/>
      <c r="H122" s="446"/>
      <c r="I122" s="446"/>
      <c r="J122" s="446"/>
      <c r="K122" s="446"/>
      <c r="L122" s="446"/>
      <c r="M122" s="446"/>
      <c r="N122" s="446"/>
      <c r="O122" s="446"/>
      <c r="P122" s="446"/>
      <c r="Q122" s="446"/>
      <c r="R122" s="446"/>
      <c r="S122" s="446"/>
      <c r="T122" s="446"/>
      <c r="U122" s="446"/>
      <c r="V122" s="446"/>
      <c r="W122" s="446"/>
      <c r="X122" s="446"/>
      <c r="Y122" s="446"/>
      <c r="Z122" s="447"/>
      <c r="AA122" s="446"/>
      <c r="AB122" s="446"/>
      <c r="AC122" s="446"/>
      <c r="AD122" s="446"/>
      <c r="AE122" s="446"/>
      <c r="AF122" s="446"/>
      <c r="AG122" s="446"/>
      <c r="AH122" s="446"/>
      <c r="AI122" s="446"/>
      <c r="AJ122" s="446"/>
      <c r="AK122" s="446"/>
      <c r="AL122" s="446"/>
      <c r="AM122" s="446"/>
      <c r="AN122" s="446"/>
    </row>
    <row r="123" customFormat="false" ht="35.1" hidden="false" customHeight="true" outlineLevel="0" collapsed="false">
      <c r="A123" s="444"/>
      <c r="B123" s="444"/>
      <c r="C123" s="445"/>
      <c r="D123" s="445"/>
      <c r="E123" s="445"/>
      <c r="F123" s="446"/>
      <c r="G123" s="446"/>
      <c r="H123" s="446"/>
      <c r="I123" s="446"/>
      <c r="J123" s="446"/>
      <c r="K123" s="446"/>
      <c r="L123" s="446"/>
      <c r="M123" s="446"/>
      <c r="N123" s="446"/>
      <c r="O123" s="446"/>
      <c r="P123" s="446"/>
      <c r="Q123" s="446"/>
      <c r="R123" s="446"/>
      <c r="S123" s="446"/>
      <c r="T123" s="446"/>
      <c r="U123" s="446"/>
      <c r="V123" s="446"/>
      <c r="W123" s="446"/>
      <c r="X123" s="446"/>
      <c r="Y123" s="446"/>
      <c r="Z123" s="447"/>
      <c r="AA123" s="446"/>
      <c r="AB123" s="446"/>
      <c r="AC123" s="446"/>
      <c r="AD123" s="446"/>
      <c r="AE123" s="446"/>
      <c r="AF123" s="446"/>
      <c r="AG123" s="446"/>
      <c r="AH123" s="446"/>
      <c r="AI123" s="446"/>
      <c r="AJ123" s="446"/>
      <c r="AK123" s="446"/>
      <c r="AL123" s="446"/>
      <c r="AM123" s="446"/>
      <c r="AN123" s="446"/>
    </row>
    <row r="124" customFormat="false" ht="35.1" hidden="false" customHeight="true" outlineLevel="0" collapsed="false">
      <c r="A124" s="444"/>
      <c r="B124" s="444"/>
      <c r="C124" s="445"/>
      <c r="D124" s="445"/>
      <c r="E124" s="445"/>
      <c r="F124" s="446"/>
      <c r="G124" s="446"/>
      <c r="H124" s="446"/>
      <c r="I124" s="446"/>
      <c r="J124" s="446"/>
      <c r="K124" s="446"/>
      <c r="L124" s="446"/>
      <c r="M124" s="446"/>
      <c r="N124" s="446"/>
      <c r="O124" s="446"/>
      <c r="P124" s="446"/>
      <c r="Q124" s="446"/>
      <c r="R124" s="446"/>
      <c r="S124" s="446"/>
      <c r="T124" s="446"/>
      <c r="U124" s="446"/>
      <c r="V124" s="446"/>
      <c r="W124" s="446"/>
      <c r="X124" s="446"/>
      <c r="Y124" s="446"/>
      <c r="Z124" s="447"/>
      <c r="AA124" s="446"/>
      <c r="AB124" s="446"/>
      <c r="AC124" s="446"/>
      <c r="AD124" s="446"/>
      <c r="AE124" s="446"/>
      <c r="AF124" s="446"/>
      <c r="AG124" s="446"/>
      <c r="AH124" s="446"/>
      <c r="AI124" s="446"/>
      <c r="AJ124" s="446"/>
      <c r="AK124" s="446"/>
      <c r="AL124" s="446"/>
      <c r="AM124" s="446"/>
      <c r="AN124" s="446"/>
    </row>
    <row r="125" customFormat="false" ht="35.1" hidden="false" customHeight="true" outlineLevel="0" collapsed="false">
      <c r="A125" s="444"/>
      <c r="B125" s="444"/>
      <c r="C125" s="445"/>
      <c r="D125" s="445"/>
      <c r="E125" s="445"/>
      <c r="F125" s="446"/>
      <c r="G125" s="446"/>
      <c r="H125" s="446"/>
      <c r="I125" s="446"/>
      <c r="J125" s="446"/>
      <c r="K125" s="446"/>
      <c r="L125" s="446"/>
      <c r="M125" s="446"/>
      <c r="N125" s="446"/>
      <c r="O125" s="446"/>
      <c r="P125" s="446"/>
      <c r="Q125" s="446"/>
      <c r="R125" s="446"/>
      <c r="S125" s="446"/>
      <c r="T125" s="446"/>
      <c r="U125" s="446"/>
      <c r="V125" s="446"/>
      <c r="W125" s="446"/>
      <c r="X125" s="446"/>
      <c r="Y125" s="446"/>
      <c r="Z125" s="447"/>
      <c r="AA125" s="446"/>
      <c r="AB125" s="446"/>
      <c r="AC125" s="446"/>
      <c r="AD125" s="446"/>
      <c r="AE125" s="446"/>
      <c r="AF125" s="446"/>
      <c r="AG125" s="446"/>
      <c r="AH125" s="446"/>
      <c r="AI125" s="446"/>
      <c r="AJ125" s="446"/>
      <c r="AK125" s="446"/>
      <c r="AL125" s="446"/>
      <c r="AM125" s="446"/>
      <c r="AN125" s="446"/>
    </row>
    <row r="126" customFormat="false" ht="35.1" hidden="false" customHeight="true" outlineLevel="0" collapsed="false">
      <c r="A126" s="444"/>
      <c r="B126" s="444"/>
      <c r="C126" s="445"/>
      <c r="D126" s="445"/>
      <c r="E126" s="445"/>
      <c r="F126" s="446"/>
      <c r="G126" s="446"/>
      <c r="H126" s="446"/>
      <c r="I126" s="446"/>
      <c r="J126" s="446"/>
      <c r="K126" s="446"/>
      <c r="L126" s="446"/>
      <c r="M126" s="446"/>
      <c r="N126" s="446"/>
      <c r="O126" s="446"/>
      <c r="P126" s="446"/>
      <c r="Q126" s="446"/>
      <c r="R126" s="446"/>
      <c r="S126" s="446"/>
      <c r="T126" s="446"/>
      <c r="U126" s="446"/>
      <c r="V126" s="446"/>
      <c r="W126" s="446"/>
      <c r="X126" s="446"/>
      <c r="Y126" s="446"/>
      <c r="Z126" s="447"/>
      <c r="AA126" s="446"/>
      <c r="AB126" s="446"/>
      <c r="AC126" s="446"/>
      <c r="AD126" s="446"/>
      <c r="AE126" s="446"/>
      <c r="AF126" s="446"/>
      <c r="AG126" s="446"/>
      <c r="AH126" s="446"/>
      <c r="AI126" s="446"/>
      <c r="AJ126" s="446"/>
      <c r="AK126" s="446"/>
      <c r="AL126" s="446"/>
      <c r="AM126" s="446"/>
      <c r="AN126" s="446"/>
    </row>
    <row r="127" customFormat="false" ht="35.1" hidden="false" customHeight="true" outlineLevel="0" collapsed="false">
      <c r="A127" s="444"/>
      <c r="B127" s="444"/>
      <c r="C127" s="445"/>
      <c r="D127" s="445"/>
      <c r="E127" s="445"/>
      <c r="F127" s="446"/>
      <c r="G127" s="446"/>
      <c r="H127" s="446"/>
      <c r="I127" s="446"/>
      <c r="J127" s="446"/>
      <c r="K127" s="446"/>
      <c r="L127" s="446"/>
      <c r="M127" s="446"/>
      <c r="N127" s="446"/>
      <c r="O127" s="446"/>
      <c r="P127" s="446"/>
      <c r="Q127" s="446"/>
      <c r="R127" s="446"/>
      <c r="S127" s="446"/>
      <c r="T127" s="446"/>
      <c r="U127" s="446"/>
      <c r="V127" s="446"/>
      <c r="W127" s="446"/>
      <c r="X127" s="446"/>
      <c r="Y127" s="446"/>
      <c r="Z127" s="447"/>
      <c r="AA127" s="446"/>
      <c r="AB127" s="446"/>
      <c r="AC127" s="446"/>
      <c r="AD127" s="446"/>
      <c r="AE127" s="446"/>
      <c r="AF127" s="446"/>
      <c r="AG127" s="446"/>
      <c r="AH127" s="446"/>
      <c r="AI127" s="446"/>
      <c r="AJ127" s="446"/>
      <c r="AK127" s="446"/>
      <c r="AL127" s="446"/>
      <c r="AM127" s="446"/>
      <c r="AN127" s="446"/>
    </row>
    <row r="128" customFormat="false" ht="35.1" hidden="false" customHeight="true" outlineLevel="0" collapsed="false">
      <c r="A128" s="444"/>
      <c r="B128" s="444"/>
      <c r="C128" s="445"/>
      <c r="E128" s="445"/>
      <c r="F128" s="446"/>
      <c r="G128" s="446"/>
      <c r="H128" s="446"/>
      <c r="I128" s="446"/>
      <c r="J128" s="446"/>
      <c r="K128" s="446"/>
      <c r="L128" s="446"/>
      <c r="M128" s="446"/>
      <c r="N128" s="446"/>
      <c r="O128" s="446"/>
      <c r="P128" s="446"/>
      <c r="Q128" s="446"/>
      <c r="R128" s="446"/>
      <c r="S128" s="446"/>
      <c r="T128" s="446"/>
      <c r="U128" s="446"/>
      <c r="V128" s="446"/>
      <c r="W128" s="446"/>
      <c r="X128" s="446"/>
      <c r="Y128" s="446"/>
      <c r="Z128" s="447"/>
      <c r="AA128" s="446"/>
      <c r="AB128" s="446"/>
      <c r="AC128" s="446"/>
      <c r="AD128" s="446"/>
      <c r="AE128" s="446"/>
      <c r="AF128" s="446"/>
      <c r="AG128" s="446"/>
      <c r="AH128" s="446"/>
      <c r="AI128" s="446"/>
      <c r="AJ128" s="446"/>
      <c r="AK128" s="446"/>
      <c r="AL128" s="446"/>
      <c r="AM128" s="446"/>
      <c r="AN128" s="446"/>
    </row>
  </sheetData>
  <mergeCells count="60">
    <mergeCell ref="A1:AP1"/>
    <mergeCell ref="A2:AO2"/>
    <mergeCell ref="A3:AO3"/>
    <mergeCell ref="A5:A8"/>
    <mergeCell ref="B5:B8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P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71:B71"/>
    <mergeCell ref="A120:B12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58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454" t="s">
        <v>229</v>
      </c>
      <c r="B5" s="455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454"/>
      <c r="B6" s="455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454"/>
      <c r="B7" s="455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476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/>
      <c r="G12" s="486"/>
      <c r="H12" s="487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483"/>
      <c r="G13" s="486"/>
      <c r="H13" s="487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487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83"/>
      <c r="G15" s="486"/>
      <c r="H15" s="487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83"/>
      <c r="G16" s="486"/>
      <c r="H16" s="487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483"/>
      <c r="G17" s="486"/>
      <c r="H17" s="487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483"/>
      <c r="G18" s="486"/>
      <c r="H18" s="487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483"/>
      <c r="G19" s="486"/>
      <c r="H19" s="487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480"/>
      <c r="E20" s="485"/>
      <c r="F20" s="483"/>
      <c r="G20" s="486"/>
      <c r="H20" s="487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83"/>
      <c r="G21" s="486"/>
      <c r="H21" s="487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485"/>
      <c r="F22" s="483"/>
      <c r="G22" s="486"/>
      <c r="H22" s="487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489"/>
      <c r="F23" s="479"/>
      <c r="G23" s="480"/>
      <c r="H23" s="490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83"/>
      <c r="G24" s="486"/>
      <c r="H24" s="487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83"/>
      <c r="G25" s="486"/>
      <c r="H25" s="487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83"/>
      <c r="G26" s="486"/>
      <c r="H26" s="487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485"/>
      <c r="F27" s="483"/>
      <c r="G27" s="486"/>
      <c r="H27" s="487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83"/>
      <c r="G28" s="486"/>
      <c r="H28" s="487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83"/>
      <c r="G29" s="486"/>
      <c r="H29" s="487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83"/>
      <c r="G30" s="486"/>
      <c r="H30" s="487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83"/>
      <c r="G31" s="486"/>
      <c r="H31" s="487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483"/>
      <c r="G32" s="486"/>
      <c r="H32" s="487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83"/>
      <c r="G33" s="486"/>
      <c r="H33" s="487"/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485"/>
      <c r="F34" s="483"/>
      <c r="G34" s="486"/>
      <c r="H34" s="487"/>
      <c r="I34" s="488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83"/>
      <c r="G35" s="486"/>
      <c r="H35" s="487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83"/>
      <c r="G36" s="486"/>
      <c r="H36" s="487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83"/>
      <c r="G37" s="486"/>
      <c r="H37" s="487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485"/>
      <c r="F38" s="483"/>
      <c r="G38" s="486"/>
      <c r="H38" s="487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/>
      <c r="D39" s="480"/>
      <c r="E39" s="485"/>
      <c r="F39" s="483"/>
      <c r="G39" s="486"/>
      <c r="H39" s="487"/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83"/>
      <c r="G40" s="486"/>
      <c r="H40" s="487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/>
      <c r="D41" s="480"/>
      <c r="E41" s="485"/>
      <c r="F41" s="483"/>
      <c r="G41" s="486"/>
      <c r="H41" s="487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485"/>
      <c r="F42" s="483"/>
      <c r="G42" s="486"/>
      <c r="H42" s="487"/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/>
      <c r="D43" s="480"/>
      <c r="E43" s="485"/>
      <c r="F43" s="483"/>
      <c r="G43" s="486"/>
      <c r="H43" s="487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485"/>
      <c r="F44" s="483"/>
      <c r="G44" s="486"/>
      <c r="H44" s="487"/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485"/>
      <c r="F45" s="483"/>
      <c r="G45" s="486"/>
      <c r="H45" s="487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483"/>
      <c r="G46" s="486"/>
      <c r="H46" s="487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483"/>
      <c r="G47" s="486"/>
      <c r="H47" s="487"/>
      <c r="I47" s="488"/>
      <c r="J47" s="476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483"/>
      <c r="G48" s="486"/>
      <c r="H48" s="487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483"/>
      <c r="G49" s="486"/>
      <c r="H49" s="487"/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83"/>
      <c r="G50" s="486"/>
      <c r="H50" s="487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83"/>
      <c r="G51" s="486"/>
      <c r="H51" s="487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83"/>
      <c r="G52" s="486"/>
      <c r="H52" s="487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483"/>
      <c r="G53" s="486"/>
      <c r="H53" s="487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485"/>
      <c r="F54" s="483"/>
      <c r="G54" s="486"/>
      <c r="H54" s="487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483"/>
      <c r="G55" s="486"/>
      <c r="H55" s="487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485"/>
      <c r="F56" s="483"/>
      <c r="G56" s="486"/>
      <c r="H56" s="487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/>
      <c r="D57" s="480"/>
      <c r="E57" s="485"/>
      <c r="F57" s="483"/>
      <c r="G57" s="486"/>
      <c r="H57" s="487"/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483"/>
      <c r="G58" s="486"/>
      <c r="H58" s="487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83"/>
      <c r="G59" s="486"/>
      <c r="H59" s="487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83"/>
      <c r="G60" s="486"/>
      <c r="H60" s="487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83"/>
      <c r="G61" s="486"/>
      <c r="H61" s="487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483"/>
      <c r="G62" s="486"/>
      <c r="H62" s="487"/>
      <c r="I62" s="488"/>
      <c r="J62" s="476"/>
    </row>
    <row r="63" customFormat="false" ht="16.5" hidden="false" customHeight="false" outlineLevel="0" collapsed="false">
      <c r="A63" s="483" t="n">
        <v>52</v>
      </c>
      <c r="B63" s="491" t="s">
        <v>72</v>
      </c>
      <c r="C63" s="492"/>
      <c r="D63" s="480"/>
      <c r="E63" s="493"/>
      <c r="F63" s="492"/>
      <c r="G63" s="494"/>
      <c r="H63" s="495"/>
      <c r="I63" s="488"/>
      <c r="J63" s="476"/>
    </row>
    <row r="64" customFormat="false" ht="15.75" hidden="false" customHeight="false" outlineLevel="0" collapsed="false">
      <c r="A64" s="496" t="n">
        <v>53</v>
      </c>
      <c r="B64" s="497" t="s">
        <v>73</v>
      </c>
      <c r="C64" s="483"/>
      <c r="D64" s="480"/>
      <c r="E64" s="485"/>
      <c r="F64" s="483"/>
      <c r="G64" s="486"/>
      <c r="H64" s="487"/>
      <c r="I64" s="488"/>
    </row>
    <row r="65" customFormat="false" ht="15.75" hidden="false" customHeight="false" outlineLevel="0" collapsed="false">
      <c r="A65" s="498" t="n">
        <v>54</v>
      </c>
      <c r="B65" s="484" t="s">
        <v>74</v>
      </c>
      <c r="C65" s="483"/>
      <c r="D65" s="480"/>
      <c r="E65" s="485"/>
      <c r="F65" s="483"/>
      <c r="G65" s="486"/>
      <c r="H65" s="487"/>
      <c r="I65" s="488"/>
    </row>
    <row r="66" customFormat="false" ht="15.75" hidden="false" customHeight="false" outlineLevel="0" collapsed="false">
      <c r="A66" s="496" t="n">
        <v>55</v>
      </c>
      <c r="B66" s="484" t="s">
        <v>75</v>
      </c>
      <c r="C66" s="483"/>
      <c r="D66" s="480"/>
      <c r="E66" s="485"/>
      <c r="F66" s="483"/>
      <c r="G66" s="486"/>
      <c r="H66" s="487"/>
      <c r="I66" s="488"/>
    </row>
    <row r="67" customFormat="false" ht="15.75" hidden="false" customHeight="false" outlineLevel="0" collapsed="false">
      <c r="A67" s="498" t="n">
        <v>56</v>
      </c>
      <c r="B67" s="484" t="s">
        <v>76</v>
      </c>
      <c r="C67" s="483"/>
      <c r="D67" s="480"/>
      <c r="E67" s="485"/>
      <c r="F67" s="483"/>
      <c r="G67" s="486"/>
      <c r="H67" s="487"/>
      <c r="I67" s="488"/>
    </row>
    <row r="68" customFormat="false" ht="15.75" hidden="false" customHeight="false" outlineLevel="0" collapsed="false">
      <c r="A68" s="496" t="n">
        <v>57</v>
      </c>
      <c r="B68" s="484" t="s">
        <v>77</v>
      </c>
      <c r="C68" s="483"/>
      <c r="D68" s="480"/>
      <c r="E68" s="485"/>
      <c r="F68" s="483"/>
      <c r="G68" s="486"/>
      <c r="H68" s="487"/>
      <c r="I68" s="488"/>
    </row>
    <row r="69" customFormat="false" ht="15.75" hidden="false" customHeight="false" outlineLevel="0" collapsed="false">
      <c r="A69" s="498" t="n">
        <v>58</v>
      </c>
      <c r="B69" s="484" t="s">
        <v>78</v>
      </c>
      <c r="C69" s="483"/>
      <c r="D69" s="480"/>
      <c r="E69" s="485"/>
      <c r="F69" s="483"/>
      <c r="G69" s="486"/>
      <c r="H69" s="487"/>
      <c r="I69" s="488"/>
    </row>
    <row r="70" customFormat="false" ht="16.5" hidden="false" customHeight="false" outlineLevel="0" collapsed="false">
      <c r="A70" s="496" t="n">
        <v>59</v>
      </c>
      <c r="B70" s="491" t="s">
        <v>79</v>
      </c>
      <c r="C70" s="483"/>
      <c r="D70" s="480"/>
      <c r="E70" s="485"/>
      <c r="F70" s="483"/>
      <c r="G70" s="486"/>
      <c r="H70" s="487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500" t="n">
        <f aca="false">SUM(D10:D70)</f>
        <v>0</v>
      </c>
      <c r="E71" s="501"/>
      <c r="F71" s="502"/>
      <c r="G71" s="500" t="n">
        <f aca="false">SUM(G10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507"/>
      <c r="E73" s="485"/>
      <c r="F73" s="483"/>
      <c r="G73" s="486"/>
      <c r="H73" s="487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507"/>
      <c r="E74" s="485"/>
      <c r="F74" s="483"/>
      <c r="G74" s="486"/>
      <c r="H74" s="487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507"/>
      <c r="E75" s="485"/>
      <c r="F75" s="483"/>
      <c r="G75" s="486"/>
      <c r="H75" s="487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507"/>
      <c r="E76" s="485"/>
      <c r="F76" s="483"/>
      <c r="G76" s="486"/>
      <c r="H76" s="487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507"/>
      <c r="E77" s="485"/>
      <c r="F77" s="483"/>
      <c r="G77" s="486"/>
      <c r="H77" s="487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/>
      <c r="D78" s="507"/>
      <c r="E78" s="485"/>
      <c r="F78" s="483"/>
      <c r="G78" s="486"/>
      <c r="H78" s="487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507"/>
      <c r="E79" s="485"/>
      <c r="F79" s="483"/>
      <c r="G79" s="486"/>
      <c r="H79" s="487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507"/>
      <c r="E80" s="485"/>
      <c r="F80" s="483"/>
      <c r="G80" s="486"/>
      <c r="H80" s="487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507"/>
      <c r="E81" s="485"/>
      <c r="F81" s="483"/>
      <c r="G81" s="486"/>
      <c r="H81" s="487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507"/>
      <c r="E82" s="485"/>
      <c r="F82" s="483"/>
      <c r="G82" s="486"/>
      <c r="H82" s="487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507"/>
      <c r="E83" s="485"/>
      <c r="F83" s="483"/>
      <c r="G83" s="486"/>
      <c r="H83" s="487"/>
    </row>
    <row r="84" customFormat="false" ht="15.75" hidden="false" customHeight="false" outlineLevel="0" collapsed="false">
      <c r="A84" s="483" t="n">
        <v>71</v>
      </c>
      <c r="B84" s="511" t="s">
        <v>93</v>
      </c>
      <c r="C84" s="483"/>
      <c r="D84" s="507"/>
      <c r="E84" s="485"/>
      <c r="F84" s="483"/>
      <c r="G84" s="486"/>
      <c r="H84" s="487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507"/>
      <c r="E85" s="485"/>
      <c r="F85" s="483"/>
      <c r="G85" s="486"/>
      <c r="H85" s="487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507"/>
      <c r="E86" s="485"/>
      <c r="F86" s="483"/>
      <c r="G86" s="486"/>
      <c r="H86" s="487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/>
      <c r="D87" s="507"/>
      <c r="E87" s="485"/>
      <c r="F87" s="483"/>
      <c r="G87" s="486"/>
      <c r="H87" s="487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507"/>
      <c r="E88" s="485"/>
      <c r="F88" s="483"/>
      <c r="G88" s="486"/>
      <c r="H88" s="487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507"/>
      <c r="E89" s="485"/>
      <c r="F89" s="483"/>
      <c r="G89" s="486"/>
      <c r="H89" s="487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507"/>
      <c r="E90" s="485"/>
      <c r="F90" s="483"/>
      <c r="G90" s="486"/>
      <c r="H90" s="487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507"/>
      <c r="E91" s="485"/>
      <c r="F91" s="483"/>
      <c r="G91" s="486"/>
      <c r="H91" s="487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507"/>
      <c r="E92" s="485"/>
      <c r="F92" s="483"/>
      <c r="G92" s="486"/>
      <c r="H92" s="487"/>
    </row>
    <row r="93" customFormat="false" ht="15.75" hidden="false" customHeight="false" outlineLevel="0" collapsed="false">
      <c r="A93" s="483" t="n">
        <v>80</v>
      </c>
      <c r="B93" s="511" t="s">
        <v>102</v>
      </c>
      <c r="C93" s="483"/>
      <c r="D93" s="507"/>
      <c r="E93" s="485"/>
      <c r="F93" s="483"/>
      <c r="G93" s="486"/>
      <c r="H93" s="487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507"/>
      <c r="E94" s="485"/>
      <c r="F94" s="483"/>
      <c r="G94" s="486"/>
      <c r="H94" s="487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507"/>
      <c r="E95" s="485"/>
      <c r="F95" s="483"/>
      <c r="G95" s="486"/>
      <c r="H95" s="487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507"/>
      <c r="E96" s="485"/>
      <c r="F96" s="483"/>
      <c r="G96" s="486"/>
      <c r="H96" s="487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507"/>
      <c r="E97" s="485"/>
      <c r="F97" s="483"/>
      <c r="G97" s="486"/>
      <c r="H97" s="487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507"/>
      <c r="E98" s="485"/>
      <c r="F98" s="483"/>
      <c r="G98" s="486"/>
      <c r="H98" s="487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507"/>
      <c r="E99" s="485"/>
      <c r="F99" s="483"/>
      <c r="G99" s="486"/>
      <c r="H99" s="487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507"/>
      <c r="E100" s="485"/>
      <c r="F100" s="483"/>
      <c r="G100" s="486"/>
      <c r="H100" s="487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507"/>
      <c r="E101" s="485"/>
      <c r="F101" s="483"/>
      <c r="G101" s="486"/>
      <c r="H101" s="487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507"/>
      <c r="E102" s="485"/>
      <c r="F102" s="483"/>
      <c r="G102" s="486"/>
      <c r="H102" s="487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507"/>
      <c r="E103" s="485"/>
      <c r="F103" s="483"/>
      <c r="G103" s="486"/>
      <c r="H103" s="487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507"/>
      <c r="E104" s="485"/>
      <c r="F104" s="483"/>
      <c r="G104" s="486"/>
      <c r="H104" s="487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507"/>
      <c r="E105" s="485"/>
      <c r="F105" s="483"/>
      <c r="G105" s="486"/>
      <c r="H105" s="487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507"/>
      <c r="E106" s="485"/>
      <c r="F106" s="483"/>
      <c r="G106" s="486"/>
      <c r="H106" s="487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507"/>
      <c r="E107" s="485"/>
      <c r="F107" s="483"/>
      <c r="G107" s="486"/>
      <c r="H107" s="487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507"/>
      <c r="E108" s="485"/>
      <c r="F108" s="483"/>
      <c r="G108" s="486"/>
      <c r="H108" s="487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507"/>
      <c r="E109" s="485"/>
      <c r="F109" s="483"/>
      <c r="G109" s="486"/>
      <c r="H109" s="487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507"/>
      <c r="E110" s="485"/>
      <c r="F110" s="483"/>
      <c r="G110" s="486"/>
      <c r="H110" s="487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507"/>
      <c r="E111" s="485"/>
      <c r="F111" s="483"/>
      <c r="G111" s="486"/>
      <c r="H111" s="487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507"/>
      <c r="E112" s="485"/>
      <c r="F112" s="483"/>
      <c r="G112" s="486"/>
      <c r="H112" s="487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507"/>
      <c r="E113" s="485"/>
      <c r="F113" s="483"/>
      <c r="G113" s="486"/>
      <c r="H113" s="487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507"/>
      <c r="E114" s="485"/>
      <c r="F114" s="483"/>
      <c r="G114" s="486"/>
      <c r="H114" s="487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507"/>
      <c r="E115" s="485"/>
      <c r="F115" s="483"/>
      <c r="G115" s="486"/>
      <c r="H115" s="487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507"/>
      <c r="E116" s="485"/>
      <c r="F116" s="483"/>
      <c r="G116" s="486"/>
      <c r="H116" s="487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507"/>
      <c r="E117" s="485"/>
      <c r="F117" s="483"/>
      <c r="G117" s="486"/>
      <c r="H117" s="487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507"/>
      <c r="E118" s="485"/>
      <c r="F118" s="483"/>
      <c r="G118" s="486"/>
      <c r="H118" s="487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507"/>
      <c r="E119" s="485"/>
      <c r="F119" s="483"/>
      <c r="G119" s="486"/>
      <c r="H119" s="487"/>
    </row>
    <row r="120" customFormat="false" ht="19.5" hidden="false" customHeight="false" outlineLevel="0" collapsed="false">
      <c r="A120" s="513" t="s">
        <v>80</v>
      </c>
      <c r="B120" s="513"/>
      <c r="C120" s="500"/>
      <c r="D120" s="500" t="n">
        <f aca="false">SUM(D73:D119)</f>
        <v>0</v>
      </c>
      <c r="E120" s="501"/>
      <c r="F120" s="502"/>
      <c r="G120" s="66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500" t="n">
        <f aca="false">SUM(D71,D120)</f>
        <v>0</v>
      </c>
      <c r="E121" s="501"/>
      <c r="F121" s="502"/>
      <c r="G121" s="66" t="n">
        <f aca="false">SUM(G71,G120)</f>
        <v>0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9" min="9" style="448" width="9.14"/>
    <col collapsed="false" customWidth="true" hidden="false" outlineLevel="0" max="10" min="10" style="238" width="29.13"/>
    <col collapsed="false" customWidth="false" hidden="false" outlineLevel="0" max="257" min="11" style="448" width="9.14"/>
  </cols>
  <sheetData>
    <row r="1" customFormat="false" ht="20.25" hidden="false" customHeight="false" outlineLevel="0" collapsed="false">
      <c r="A1" s="450" t="s">
        <v>263</v>
      </c>
      <c r="B1" s="450"/>
      <c r="C1" s="450"/>
      <c r="D1" s="450"/>
      <c r="E1" s="450"/>
      <c r="F1" s="450"/>
      <c r="G1" s="450"/>
      <c r="H1" s="450"/>
      <c r="J1" s="519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  <c r="J2" s="519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  <c r="J3" s="519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  <c r="J4" s="520"/>
    </row>
    <row r="5" customFormat="false" ht="16.5" hidden="false" customHeight="true" outlineLevel="0" collapsed="false">
      <c r="A5" s="454" t="s">
        <v>229</v>
      </c>
      <c r="B5" s="455" t="s">
        <v>10</v>
      </c>
      <c r="C5" s="456" t="s">
        <v>11</v>
      </c>
      <c r="D5" s="456"/>
      <c r="E5" s="456"/>
      <c r="F5" s="457" t="s">
        <v>12</v>
      </c>
      <c r="G5" s="457"/>
      <c r="H5" s="457"/>
      <c r="J5" s="521"/>
    </row>
    <row r="6" customFormat="false" ht="24.75" hidden="false" customHeight="true" outlineLevel="0" collapsed="false">
      <c r="A6" s="454"/>
      <c r="B6" s="455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  <c r="J6" s="521"/>
    </row>
    <row r="7" customFormat="false" ht="13.5" hidden="false" customHeight="false" outlineLevel="0" collapsed="false">
      <c r="A7" s="454"/>
      <c r="B7" s="455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  <c r="J7" s="521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  <c r="J8" s="521"/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522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523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488"/>
      <c r="J11" s="524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/>
      <c r="G12" s="486"/>
      <c r="H12" s="525"/>
      <c r="I12" s="488"/>
      <c r="J12" s="524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483"/>
      <c r="G13" s="486"/>
      <c r="H13" s="525"/>
      <c r="I13" s="488"/>
      <c r="J13" s="524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525"/>
      <c r="I14" s="488"/>
      <c r="J14" s="524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526"/>
      <c r="F15" s="483"/>
      <c r="G15" s="486"/>
      <c r="H15" s="525"/>
      <c r="I15" s="488"/>
      <c r="J15" s="524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526"/>
      <c r="F16" s="483"/>
      <c r="G16" s="486"/>
      <c r="H16" s="525"/>
      <c r="I16" s="488"/>
      <c r="J16" s="524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526"/>
      <c r="F17" s="483"/>
      <c r="G17" s="486"/>
      <c r="H17" s="525"/>
      <c r="I17" s="488"/>
      <c r="J17" s="524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526"/>
      <c r="F18" s="483"/>
      <c r="G18" s="486"/>
      <c r="H18" s="525"/>
      <c r="I18" s="488"/>
      <c r="J18" s="524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526"/>
      <c r="F19" s="483"/>
      <c r="G19" s="486"/>
      <c r="H19" s="525"/>
      <c r="I19" s="488"/>
      <c r="J19" s="524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480"/>
      <c r="E20" s="526"/>
      <c r="F20" s="483"/>
      <c r="G20" s="486"/>
      <c r="H20" s="525"/>
      <c r="I20" s="488"/>
      <c r="J20" s="524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526"/>
      <c r="F21" s="483"/>
      <c r="G21" s="486"/>
      <c r="H21" s="525"/>
      <c r="I21" s="488"/>
      <c r="J21" s="524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526"/>
      <c r="F22" s="483"/>
      <c r="G22" s="486"/>
      <c r="H22" s="525"/>
      <c r="I22" s="488"/>
      <c r="J22" s="524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527"/>
      <c r="F23" s="479"/>
      <c r="G23" s="480"/>
      <c r="H23" s="528"/>
      <c r="I23" s="482"/>
      <c r="J23" s="524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526"/>
      <c r="F24" s="483"/>
      <c r="G24" s="486"/>
      <c r="H24" s="525"/>
      <c r="I24" s="488"/>
      <c r="J24" s="524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526"/>
      <c r="F25" s="483"/>
      <c r="G25" s="486"/>
      <c r="H25" s="525"/>
      <c r="I25" s="488"/>
      <c r="J25" s="523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526"/>
      <c r="F26" s="483"/>
      <c r="G26" s="486"/>
      <c r="H26" s="525"/>
      <c r="I26" s="488"/>
      <c r="J26" s="524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526"/>
      <c r="F27" s="483"/>
      <c r="G27" s="486"/>
      <c r="H27" s="525"/>
      <c r="I27" s="488"/>
      <c r="J27" s="524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526"/>
      <c r="F28" s="483"/>
      <c r="G28" s="486"/>
      <c r="H28" s="525"/>
      <c r="I28" s="488"/>
      <c r="J28" s="524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526"/>
      <c r="F29" s="483"/>
      <c r="G29" s="486"/>
      <c r="H29" s="525"/>
      <c r="I29" s="488"/>
      <c r="J29" s="524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526"/>
      <c r="F30" s="483"/>
      <c r="G30" s="486"/>
      <c r="H30" s="525"/>
      <c r="I30" s="488"/>
      <c r="J30" s="524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526"/>
      <c r="F31" s="483"/>
      <c r="G31" s="486"/>
      <c r="H31" s="525"/>
      <c r="I31" s="488"/>
      <c r="J31" s="524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526"/>
      <c r="F32" s="483"/>
      <c r="G32" s="486"/>
      <c r="H32" s="525"/>
      <c r="I32" s="488"/>
      <c r="J32" s="524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526"/>
      <c r="F33" s="483"/>
      <c r="G33" s="486"/>
      <c r="H33" s="525"/>
      <c r="I33" s="488"/>
      <c r="J33" s="524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526"/>
      <c r="F34" s="483"/>
      <c r="G34" s="486"/>
      <c r="H34" s="525"/>
      <c r="I34" s="488"/>
      <c r="J34" s="524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526"/>
      <c r="F35" s="483"/>
      <c r="G35" s="486"/>
      <c r="H35" s="525"/>
      <c r="I35" s="488"/>
      <c r="J35" s="524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526"/>
      <c r="F36" s="483"/>
      <c r="G36" s="486"/>
      <c r="H36" s="525"/>
      <c r="I36" s="488"/>
      <c r="J36" s="524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526"/>
      <c r="F37" s="483"/>
      <c r="G37" s="486"/>
      <c r="H37" s="525"/>
      <c r="I37" s="488"/>
      <c r="J37" s="524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526"/>
      <c r="F38" s="483"/>
      <c r="G38" s="486"/>
      <c r="H38" s="525"/>
      <c r="I38" s="488"/>
      <c r="J38" s="524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/>
      <c r="D39" s="480"/>
      <c r="E39" s="526"/>
      <c r="F39" s="483"/>
      <c r="G39" s="486"/>
      <c r="H39" s="525"/>
      <c r="I39" s="488"/>
      <c r="J39" s="524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526"/>
      <c r="F40" s="483"/>
      <c r="G40" s="486"/>
      <c r="H40" s="525"/>
      <c r="I40" s="488"/>
      <c r="J40" s="524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/>
      <c r="D41" s="480"/>
      <c r="E41" s="526"/>
      <c r="F41" s="483"/>
      <c r="G41" s="486"/>
      <c r="H41" s="525"/>
      <c r="I41" s="488"/>
      <c r="J41" s="524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526"/>
      <c r="F42" s="529"/>
      <c r="G42" s="530"/>
      <c r="H42" s="525"/>
      <c r="I42" s="488"/>
      <c r="J42" s="524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/>
      <c r="D43" s="480"/>
      <c r="E43" s="526"/>
      <c r="F43" s="483"/>
      <c r="G43" s="486"/>
      <c r="H43" s="525"/>
      <c r="I43" s="488"/>
      <c r="J43" s="524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526"/>
      <c r="F44" s="483"/>
      <c r="G44" s="486"/>
      <c r="H44" s="525"/>
      <c r="I44" s="488"/>
      <c r="J44" s="524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526"/>
      <c r="F45" s="483"/>
      <c r="G45" s="486"/>
      <c r="H45" s="525"/>
      <c r="I45" s="488"/>
      <c r="J45" s="524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526"/>
      <c r="F46" s="483"/>
      <c r="G46" s="486"/>
      <c r="H46" s="525"/>
      <c r="I46" s="488"/>
      <c r="J46" s="524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526"/>
      <c r="F47" s="483"/>
      <c r="G47" s="486"/>
      <c r="H47" s="525"/>
      <c r="I47" s="488"/>
      <c r="J47" s="524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526"/>
      <c r="F48" s="483"/>
      <c r="G48" s="486"/>
      <c r="H48" s="525"/>
      <c r="I48" s="488"/>
      <c r="J48" s="524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526"/>
      <c r="F49" s="483"/>
      <c r="G49" s="486"/>
      <c r="H49" s="525"/>
      <c r="I49" s="488"/>
      <c r="J49" s="524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526"/>
      <c r="F50" s="483"/>
      <c r="G50" s="486"/>
      <c r="H50" s="525"/>
      <c r="I50" s="488"/>
      <c r="J50" s="524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526"/>
      <c r="F51" s="483"/>
      <c r="G51" s="486"/>
      <c r="H51" s="525"/>
      <c r="I51" s="488"/>
      <c r="J51" s="524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526"/>
      <c r="F52" s="483"/>
      <c r="G52" s="486"/>
      <c r="H52" s="525"/>
      <c r="I52" s="488"/>
      <c r="J52" s="524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526"/>
      <c r="F53" s="483"/>
      <c r="G53" s="486"/>
      <c r="H53" s="525"/>
      <c r="I53" s="488"/>
      <c r="J53" s="524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526"/>
      <c r="F54" s="483"/>
      <c r="G54" s="486"/>
      <c r="H54" s="525"/>
      <c r="I54" s="488"/>
      <c r="J54" s="524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526"/>
      <c r="F55" s="483"/>
      <c r="G55" s="486"/>
      <c r="H55" s="525"/>
      <c r="I55" s="488"/>
      <c r="J55" s="524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526"/>
      <c r="F56" s="483"/>
      <c r="G56" s="486"/>
      <c r="H56" s="525"/>
      <c r="I56" s="488"/>
      <c r="J56" s="524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/>
      <c r="D57" s="480"/>
      <c r="E57" s="526"/>
      <c r="F57" s="483"/>
      <c r="G57" s="486"/>
      <c r="H57" s="525"/>
      <c r="I57" s="488"/>
      <c r="J57" s="524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526"/>
      <c r="F58" s="483"/>
      <c r="G58" s="486"/>
      <c r="H58" s="525"/>
      <c r="I58" s="488"/>
      <c r="J58" s="524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526"/>
      <c r="F59" s="483"/>
      <c r="G59" s="486"/>
      <c r="H59" s="525"/>
      <c r="I59" s="488"/>
      <c r="J59" s="524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526"/>
      <c r="F60" s="483"/>
      <c r="G60" s="486"/>
      <c r="H60" s="525"/>
      <c r="I60" s="488"/>
      <c r="J60" s="524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526"/>
      <c r="F61" s="483"/>
      <c r="G61" s="486"/>
      <c r="H61" s="525"/>
      <c r="I61" s="488"/>
      <c r="J61" s="524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526"/>
      <c r="F62" s="483"/>
      <c r="G62" s="486"/>
      <c r="H62" s="525"/>
      <c r="I62" s="488"/>
      <c r="J62" s="524"/>
    </row>
    <row r="63" customFormat="false" ht="16.5" hidden="false" customHeight="false" outlineLevel="0" collapsed="false">
      <c r="A63" s="483" t="n">
        <v>52</v>
      </c>
      <c r="B63" s="491" t="s">
        <v>72</v>
      </c>
      <c r="C63" s="483"/>
      <c r="D63" s="480"/>
      <c r="E63" s="526"/>
      <c r="F63" s="138"/>
      <c r="G63" s="530"/>
      <c r="H63" s="525"/>
      <c r="I63" s="488"/>
      <c r="J63" s="524"/>
    </row>
    <row r="64" customFormat="false" ht="15.75" hidden="false" customHeight="false" outlineLevel="0" collapsed="false">
      <c r="A64" s="483" t="n">
        <v>53</v>
      </c>
      <c r="B64" s="497" t="s">
        <v>73</v>
      </c>
      <c r="C64" s="483"/>
      <c r="D64" s="480"/>
      <c r="E64" s="526"/>
      <c r="F64" s="483"/>
      <c r="G64" s="486"/>
      <c r="H64" s="525"/>
      <c r="I64" s="488"/>
      <c r="J64" s="524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526"/>
      <c r="F65" s="483"/>
      <c r="G65" s="486"/>
      <c r="H65" s="525"/>
      <c r="I65" s="488"/>
      <c r="J65" s="524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526"/>
      <c r="F66" s="483"/>
      <c r="G66" s="486"/>
      <c r="H66" s="525"/>
      <c r="I66" s="488"/>
      <c r="J66" s="524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526"/>
      <c r="F67" s="483"/>
      <c r="G67" s="486"/>
      <c r="H67" s="525"/>
      <c r="I67" s="488"/>
      <c r="J67" s="524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526"/>
      <c r="F68" s="483"/>
      <c r="G68" s="486"/>
      <c r="H68" s="525"/>
      <c r="I68" s="488"/>
      <c r="J68" s="524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0"/>
      <c r="E69" s="526"/>
      <c r="F69" s="483"/>
      <c r="G69" s="486"/>
      <c r="H69" s="525"/>
      <c r="I69" s="488"/>
      <c r="J69" s="524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0"/>
      <c r="E70" s="526"/>
      <c r="F70" s="483"/>
      <c r="G70" s="486"/>
      <c r="H70" s="525"/>
      <c r="I70" s="488"/>
      <c r="J70" s="524"/>
    </row>
    <row r="71" customFormat="false" ht="18.75" hidden="false" customHeight="false" outlineLevel="0" collapsed="false">
      <c r="A71" s="499" t="s">
        <v>80</v>
      </c>
      <c r="B71" s="499"/>
      <c r="C71" s="500"/>
      <c r="D71" s="531" t="n">
        <f aca="false">SUM(D10:D70)</f>
        <v>0</v>
      </c>
      <c r="E71" s="501"/>
      <c r="F71" s="502"/>
      <c r="G71" s="531" t="n">
        <f aca="false">SUM(G10:G70)</f>
        <v>0</v>
      </c>
      <c r="H71" s="503"/>
      <c r="J71" s="524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  <c r="J72" s="524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483"/>
      <c r="G73" s="486"/>
      <c r="H73" s="525"/>
      <c r="J73" s="524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480"/>
      <c r="E74" s="526"/>
      <c r="F74" s="138"/>
      <c r="G74" s="530"/>
      <c r="H74" s="525"/>
      <c r="J74" s="524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480"/>
      <c r="E75" s="526"/>
      <c r="F75" s="138"/>
      <c r="G75" s="530"/>
      <c r="H75" s="525"/>
      <c r="J75" s="532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480"/>
      <c r="E76" s="526"/>
      <c r="F76" s="138"/>
      <c r="G76" s="530"/>
      <c r="H76" s="525"/>
      <c r="J76" s="524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526"/>
      <c r="F77" s="533"/>
      <c r="G77" s="534"/>
      <c r="H77" s="535"/>
      <c r="J77" s="524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/>
      <c r="D78" s="480"/>
      <c r="E78" s="526"/>
      <c r="F78" s="533"/>
      <c r="G78" s="534"/>
      <c r="H78" s="535"/>
      <c r="J78" s="524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526"/>
      <c r="F79" s="533"/>
      <c r="G79" s="534"/>
      <c r="H79" s="535"/>
      <c r="J79" s="524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480"/>
      <c r="E80" s="485"/>
      <c r="F80" s="533"/>
      <c r="G80" s="534"/>
      <c r="H80" s="535"/>
      <c r="J80" s="524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533"/>
      <c r="G81" s="534"/>
      <c r="H81" s="535"/>
      <c r="J81" s="524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533"/>
      <c r="G82" s="534"/>
      <c r="H82" s="535"/>
      <c r="J82" s="524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533"/>
      <c r="G83" s="534"/>
      <c r="H83" s="535"/>
      <c r="J83" s="524"/>
    </row>
    <row r="84" customFormat="false" ht="15.75" hidden="false" customHeight="false" outlineLevel="0" collapsed="false">
      <c r="A84" s="483" t="n">
        <v>71</v>
      </c>
      <c r="B84" s="511" t="s">
        <v>93</v>
      </c>
      <c r="C84" s="483"/>
      <c r="D84" s="480"/>
      <c r="E84" s="485"/>
      <c r="F84" s="533"/>
      <c r="G84" s="534"/>
      <c r="H84" s="535"/>
      <c r="J84" s="524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533"/>
      <c r="G85" s="534"/>
      <c r="H85" s="535"/>
      <c r="J85" s="524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533"/>
      <c r="G86" s="534"/>
      <c r="H86" s="535"/>
      <c r="J86" s="524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/>
      <c r="D87" s="480"/>
      <c r="E87" s="485"/>
      <c r="F87" s="533"/>
      <c r="G87" s="534"/>
      <c r="H87" s="535"/>
      <c r="J87" s="524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480"/>
      <c r="E88" s="485"/>
      <c r="F88" s="533"/>
      <c r="G88" s="534"/>
      <c r="H88" s="535"/>
      <c r="J88" s="524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480"/>
      <c r="E89" s="485"/>
      <c r="F89" s="533"/>
      <c r="G89" s="534"/>
      <c r="H89" s="535"/>
      <c r="J89" s="524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485"/>
      <c r="F90" s="533"/>
      <c r="G90" s="534"/>
      <c r="H90" s="535"/>
      <c r="J90" s="524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480"/>
      <c r="E91" s="485"/>
      <c r="F91" s="138"/>
      <c r="G91" s="525"/>
      <c r="H91" s="525"/>
      <c r="J91" s="524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480"/>
      <c r="E92" s="485"/>
      <c r="F92" s="533"/>
      <c r="G92" s="534"/>
      <c r="H92" s="535"/>
      <c r="J92" s="524"/>
    </row>
    <row r="93" customFormat="false" ht="15.75" hidden="false" customHeight="false" outlineLevel="0" collapsed="false">
      <c r="A93" s="483" t="n">
        <v>80</v>
      </c>
      <c r="B93" s="511" t="s">
        <v>102</v>
      </c>
      <c r="C93" s="483"/>
      <c r="D93" s="480"/>
      <c r="E93" s="485"/>
      <c r="F93" s="533"/>
      <c r="G93" s="534"/>
      <c r="H93" s="535"/>
      <c r="J93" s="524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485"/>
      <c r="F94" s="533"/>
      <c r="G94" s="534"/>
      <c r="H94" s="535"/>
      <c r="J94" s="524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485"/>
      <c r="F95" s="533"/>
      <c r="G95" s="534"/>
      <c r="H95" s="535"/>
      <c r="J95" s="524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485"/>
      <c r="F96" s="533"/>
      <c r="G96" s="534"/>
      <c r="H96" s="535"/>
      <c r="J96" s="524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485"/>
      <c r="F97" s="533"/>
      <c r="G97" s="534"/>
      <c r="H97" s="535"/>
      <c r="J97" s="524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485"/>
      <c r="F98" s="533"/>
      <c r="G98" s="534"/>
      <c r="H98" s="535"/>
      <c r="J98" s="524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485"/>
      <c r="F99" s="533"/>
      <c r="G99" s="534"/>
      <c r="H99" s="535"/>
      <c r="J99" s="524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480"/>
      <c r="E100" s="485"/>
      <c r="F100" s="533"/>
      <c r="G100" s="534"/>
      <c r="H100" s="535"/>
      <c r="J100" s="524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533"/>
      <c r="G101" s="534"/>
      <c r="H101" s="535"/>
      <c r="J101" s="524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485"/>
      <c r="F102" s="533"/>
      <c r="G102" s="534"/>
      <c r="H102" s="535"/>
      <c r="J102" s="524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533"/>
      <c r="G103" s="534"/>
      <c r="H103" s="535"/>
      <c r="J103" s="524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533"/>
      <c r="G104" s="534"/>
      <c r="H104" s="535"/>
      <c r="J104" s="524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533"/>
      <c r="G105" s="534"/>
      <c r="H105" s="535"/>
      <c r="J105" s="524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480"/>
      <c r="E106" s="485"/>
      <c r="F106" s="533"/>
      <c r="G106" s="534"/>
      <c r="H106" s="535"/>
      <c r="J106" s="524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533"/>
      <c r="G107" s="534"/>
      <c r="H107" s="535"/>
      <c r="J107" s="524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533"/>
      <c r="G108" s="534"/>
      <c r="H108" s="535"/>
      <c r="J108" s="524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533"/>
      <c r="G109" s="534"/>
      <c r="H109" s="535"/>
      <c r="J109" s="524"/>
    </row>
    <row r="110" customFormat="false" ht="15.75" hidden="false" customHeight="false" outlineLevel="0" collapsed="false">
      <c r="A110" s="483" t="n">
        <v>97</v>
      </c>
      <c r="B110" s="511" t="s">
        <v>264</v>
      </c>
      <c r="C110" s="483"/>
      <c r="D110" s="480"/>
      <c r="E110" s="485"/>
      <c r="F110" s="533"/>
      <c r="G110" s="534"/>
      <c r="H110" s="535"/>
      <c r="J110" s="524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533"/>
      <c r="G111" s="534"/>
      <c r="H111" s="535"/>
      <c r="J111" s="524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533"/>
      <c r="G112" s="534"/>
      <c r="H112" s="535"/>
      <c r="J112" s="524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533"/>
      <c r="G113" s="534"/>
      <c r="H113" s="535"/>
      <c r="J113" s="524"/>
    </row>
    <row r="114" customFormat="false" ht="15.75" hidden="false" customHeight="false" outlineLevel="0" collapsed="false">
      <c r="A114" s="483" t="n">
        <v>101</v>
      </c>
      <c r="B114" s="511" t="s">
        <v>123</v>
      </c>
      <c r="C114" s="483"/>
      <c r="D114" s="480"/>
      <c r="E114" s="485"/>
      <c r="F114" s="533"/>
      <c r="G114" s="534"/>
      <c r="H114" s="535"/>
      <c r="J114" s="524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533"/>
      <c r="G115" s="534"/>
      <c r="H115" s="535"/>
      <c r="J115" s="524"/>
    </row>
    <row r="116" customFormat="false" ht="15.75" hidden="false" customHeight="false" outlineLevel="0" collapsed="false">
      <c r="A116" s="483" t="n">
        <v>103</v>
      </c>
      <c r="B116" s="511" t="s">
        <v>125</v>
      </c>
      <c r="C116" s="483"/>
      <c r="D116" s="480"/>
      <c r="E116" s="485"/>
      <c r="F116" s="533"/>
      <c r="G116" s="534"/>
      <c r="H116" s="535"/>
      <c r="J116" s="524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480"/>
      <c r="E117" s="485"/>
      <c r="F117" s="533"/>
      <c r="G117" s="534"/>
      <c r="H117" s="535"/>
      <c r="J117" s="524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533"/>
      <c r="G118" s="534"/>
      <c r="H118" s="535"/>
      <c r="J118" s="524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138"/>
      <c r="G119" s="530"/>
      <c r="H119" s="525"/>
      <c r="J119" s="524"/>
    </row>
    <row r="120" customFormat="false" ht="19.5" hidden="false" customHeight="false" outlineLevel="0" collapsed="false">
      <c r="A120" s="513" t="s">
        <v>80</v>
      </c>
      <c r="B120" s="513"/>
      <c r="C120" s="500"/>
      <c r="D120" s="531" t="n">
        <f aca="false">SUM(D73:D119)</f>
        <v>0</v>
      </c>
      <c r="E120" s="501"/>
      <c r="F120" s="502"/>
      <c r="G120" s="531" t="n">
        <f aca="false">SUM(G73:G119)</f>
        <v>0</v>
      </c>
      <c r="H120" s="503"/>
      <c r="J120" s="524"/>
    </row>
    <row r="121" customFormat="false" ht="19.5" hidden="false" customHeight="false" outlineLevel="0" collapsed="false">
      <c r="A121" s="514" t="s">
        <v>129</v>
      </c>
      <c r="B121" s="514"/>
      <c r="C121" s="500"/>
      <c r="D121" s="531" t="n">
        <f aca="false">SUM(D71,D120)</f>
        <v>0</v>
      </c>
      <c r="E121" s="501"/>
      <c r="F121" s="502"/>
      <c r="G121" s="531" t="n">
        <f aca="false">SUM(G71,G120)</f>
        <v>0</v>
      </c>
      <c r="H121" s="503"/>
      <c r="J121" s="524"/>
    </row>
    <row r="122" customFormat="false" ht="12.75" hidden="false" customHeight="false" outlineLevel="0" collapsed="false">
      <c r="J122" s="524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  <c r="J123" s="524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  <c r="J124" s="524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  <c r="J125" s="536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  <c r="J126" s="536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  <c r="J127" s="536"/>
    </row>
    <row r="128" customFormat="false" ht="12.75" hidden="false" customHeight="false" outlineLevel="0" collapsed="false">
      <c r="J128" s="536"/>
    </row>
    <row r="129" customFormat="false" ht="12.75" hidden="false" customHeight="false" outlineLevel="0" collapsed="false">
      <c r="J129" s="536"/>
    </row>
    <row r="130" customFormat="false" ht="12.75" hidden="false" customHeight="false" outlineLevel="0" collapsed="false">
      <c r="J130" s="536"/>
    </row>
    <row r="131" customFormat="false" ht="12.75" hidden="false" customHeight="false" outlineLevel="0" collapsed="false">
      <c r="J131" s="536"/>
    </row>
    <row r="132" customFormat="false" ht="12.75" hidden="false" customHeight="false" outlineLevel="0" collapsed="false">
      <c r="J132" s="536"/>
    </row>
  </sheetData>
  <mergeCells count="15">
    <mergeCell ref="A1:H1"/>
    <mergeCell ref="A2:H2"/>
    <mergeCell ref="A3:H3"/>
    <mergeCell ref="A5:A7"/>
    <mergeCell ref="B5:B7"/>
    <mergeCell ref="C5:E5"/>
    <mergeCell ref="F5:H5"/>
    <mergeCell ref="J5:J8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9" activeCellId="0" sqref="C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41"/>
    <col collapsed="false" customWidth="true" hidden="false" outlineLevel="0" max="2" min="2" style="448" width="36.99"/>
    <col collapsed="false" customWidth="true" hidden="false" outlineLevel="0" max="3" min="3" style="449" width="11.42"/>
    <col collapsed="false" customWidth="true" hidden="false" outlineLevel="0" max="4" min="4" style="449" width="11.7"/>
    <col collapsed="false" customWidth="true" hidden="false" outlineLevel="0" max="5" min="5" style="449" width="14.28"/>
    <col collapsed="false" customWidth="true" hidden="false" outlineLevel="0" max="6" min="6" style="449" width="9.85"/>
    <col collapsed="false" customWidth="true" hidden="false" outlineLevel="0" max="7" min="7" style="449" width="13.28"/>
    <col collapsed="false" customWidth="true" hidden="false" outlineLevel="0" max="8" min="8" style="449" width="14.28"/>
    <col collapsed="false" customWidth="false" hidden="false" outlineLevel="0" max="257" min="9" style="448" width="9.14"/>
  </cols>
  <sheetData>
    <row r="1" customFormat="false" ht="20.25" hidden="false" customHeight="false" outlineLevel="0" collapsed="false">
      <c r="A1" s="450" t="s">
        <v>265</v>
      </c>
      <c r="B1" s="450"/>
      <c r="C1" s="450"/>
      <c r="D1" s="450"/>
      <c r="E1" s="450"/>
      <c r="F1" s="450"/>
      <c r="G1" s="450"/>
      <c r="H1" s="450"/>
    </row>
    <row r="2" customFormat="false" ht="19.5" hidden="false" customHeight="false" outlineLevel="0" collapsed="false">
      <c r="A2" s="451" t="s">
        <v>8</v>
      </c>
      <c r="B2" s="451"/>
      <c r="C2" s="451"/>
      <c r="D2" s="451"/>
      <c r="E2" s="451"/>
      <c r="F2" s="451"/>
      <c r="G2" s="451"/>
      <c r="H2" s="451"/>
    </row>
    <row r="3" customFormat="false" ht="15.75" hidden="false" customHeight="false" outlineLevel="0" collapsed="false">
      <c r="A3" s="452" t="s">
        <v>131</v>
      </c>
      <c r="B3" s="452"/>
      <c r="C3" s="452"/>
      <c r="D3" s="452"/>
      <c r="E3" s="452"/>
      <c r="F3" s="452"/>
      <c r="G3" s="452"/>
      <c r="H3" s="452"/>
    </row>
    <row r="4" customFormat="false" ht="18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6.5" hidden="false" customHeight="true" outlineLevel="0" collapsed="false">
      <c r="A5" s="454" t="s">
        <v>229</v>
      </c>
      <c r="B5" s="537" t="s">
        <v>10</v>
      </c>
      <c r="C5" s="456" t="s">
        <v>11</v>
      </c>
      <c r="D5" s="456"/>
      <c r="E5" s="456"/>
      <c r="F5" s="457" t="s">
        <v>12</v>
      </c>
      <c r="G5" s="457"/>
      <c r="H5" s="457"/>
    </row>
    <row r="6" customFormat="false" ht="24.75" hidden="false" customHeight="true" outlineLevel="0" collapsed="false">
      <c r="A6" s="454"/>
      <c r="B6" s="537"/>
      <c r="C6" s="458" t="s">
        <v>13</v>
      </c>
      <c r="D6" s="459" t="s">
        <v>14</v>
      </c>
      <c r="E6" s="460" t="s">
        <v>15</v>
      </c>
      <c r="F6" s="458" t="s">
        <v>13</v>
      </c>
      <c r="G6" s="459" t="s">
        <v>14</v>
      </c>
      <c r="H6" s="460" t="s">
        <v>15</v>
      </c>
    </row>
    <row r="7" customFormat="false" ht="13.5" hidden="false" customHeight="false" outlineLevel="0" collapsed="false">
      <c r="A7" s="454"/>
      <c r="B7" s="537"/>
      <c r="C7" s="461" t="s">
        <v>16</v>
      </c>
      <c r="D7" s="462" t="s">
        <v>17</v>
      </c>
      <c r="E7" s="460"/>
      <c r="F7" s="461" t="s">
        <v>16</v>
      </c>
      <c r="G7" s="462" t="s">
        <v>17</v>
      </c>
      <c r="H7" s="460"/>
    </row>
    <row r="8" customFormat="false" ht="13.5" hidden="false" customHeight="false" outlineLevel="0" collapsed="false">
      <c r="A8" s="463" t="n">
        <v>1</v>
      </c>
      <c r="B8" s="464" t="n">
        <v>2</v>
      </c>
      <c r="C8" s="465" t="n">
        <v>3</v>
      </c>
      <c r="D8" s="466" t="n">
        <v>4</v>
      </c>
      <c r="E8" s="467" t="n">
        <v>6</v>
      </c>
      <c r="F8" s="468" t="n">
        <v>7</v>
      </c>
      <c r="G8" s="466" t="n">
        <v>8</v>
      </c>
      <c r="H8" s="469" t="n">
        <v>11</v>
      </c>
    </row>
    <row r="9" customFormat="false" ht="15.75" hidden="false" customHeight="false" outlineLevel="0" collapsed="false">
      <c r="A9" s="470"/>
      <c r="B9" s="471" t="s">
        <v>18</v>
      </c>
      <c r="C9" s="472"/>
      <c r="D9" s="473"/>
      <c r="E9" s="474"/>
      <c r="F9" s="472"/>
      <c r="G9" s="473"/>
      <c r="H9" s="475"/>
      <c r="I9" s="476"/>
      <c r="J9" s="476"/>
    </row>
    <row r="10" customFormat="false" ht="15.75" hidden="false" customHeight="false" outlineLevel="0" collapsed="false">
      <c r="A10" s="477"/>
      <c r="B10" s="478" t="s">
        <v>19</v>
      </c>
      <c r="C10" s="479"/>
      <c r="D10" s="480"/>
      <c r="E10" s="481"/>
      <c r="F10" s="479"/>
      <c r="G10" s="480"/>
      <c r="H10" s="481"/>
      <c r="I10" s="482"/>
      <c r="J10" s="476"/>
    </row>
    <row r="11" customFormat="false" ht="15.75" hidden="false" customHeight="false" outlineLevel="0" collapsed="false">
      <c r="A11" s="483" t="n">
        <v>1</v>
      </c>
      <c r="B11" s="484" t="s">
        <v>20</v>
      </c>
      <c r="C11" s="483"/>
      <c r="D11" s="480"/>
      <c r="E11" s="485"/>
      <c r="F11" s="483"/>
      <c r="G11" s="486"/>
      <c r="H11" s="487"/>
      <c r="I11" s="488"/>
      <c r="J11" s="476"/>
    </row>
    <row r="12" customFormat="false" ht="15.75" hidden="false" customHeight="false" outlineLevel="0" collapsed="false">
      <c r="A12" s="483" t="n">
        <v>2</v>
      </c>
      <c r="B12" s="484" t="s">
        <v>21</v>
      </c>
      <c r="C12" s="483"/>
      <c r="D12" s="480"/>
      <c r="E12" s="485"/>
      <c r="F12" s="483"/>
      <c r="G12" s="486"/>
      <c r="H12" s="525"/>
      <c r="I12" s="488"/>
      <c r="J12" s="476"/>
    </row>
    <row r="13" customFormat="false" ht="15.75" hidden="false" customHeight="false" outlineLevel="0" collapsed="false">
      <c r="A13" s="483" t="n">
        <v>3</v>
      </c>
      <c r="B13" s="484" t="s">
        <v>22</v>
      </c>
      <c r="C13" s="483"/>
      <c r="D13" s="480"/>
      <c r="E13" s="485"/>
      <c r="F13" s="483"/>
      <c r="G13" s="486"/>
      <c r="H13" s="525"/>
      <c r="I13" s="488"/>
      <c r="J13" s="476"/>
    </row>
    <row r="14" customFormat="false" ht="15.75" hidden="false" customHeight="false" outlineLevel="0" collapsed="false">
      <c r="A14" s="483" t="n">
        <v>4</v>
      </c>
      <c r="B14" s="484" t="s">
        <v>23</v>
      </c>
      <c r="C14" s="483"/>
      <c r="D14" s="480"/>
      <c r="E14" s="485"/>
      <c r="F14" s="483"/>
      <c r="G14" s="486"/>
      <c r="H14" s="525"/>
      <c r="I14" s="488"/>
      <c r="J14" s="476"/>
    </row>
    <row r="15" customFormat="false" ht="15.75" hidden="false" customHeight="false" outlineLevel="0" collapsed="false">
      <c r="A15" s="483" t="n">
        <v>5</v>
      </c>
      <c r="B15" s="484" t="s">
        <v>24</v>
      </c>
      <c r="C15" s="483"/>
      <c r="D15" s="480"/>
      <c r="E15" s="485"/>
      <c r="F15" s="483"/>
      <c r="G15" s="486"/>
      <c r="H15" s="525"/>
      <c r="I15" s="488"/>
      <c r="J15" s="476"/>
    </row>
    <row r="16" customFormat="false" ht="15.75" hidden="false" customHeight="false" outlineLevel="0" collapsed="false">
      <c r="A16" s="483" t="n">
        <v>6</v>
      </c>
      <c r="B16" s="484" t="s">
        <v>25</v>
      </c>
      <c r="C16" s="483"/>
      <c r="D16" s="480"/>
      <c r="E16" s="485"/>
      <c r="F16" s="483"/>
      <c r="G16" s="486"/>
      <c r="H16" s="525"/>
      <c r="I16" s="488"/>
      <c r="J16" s="476"/>
    </row>
    <row r="17" customFormat="false" ht="15.75" hidden="false" customHeight="false" outlineLevel="0" collapsed="false">
      <c r="A17" s="483" t="n">
        <v>7</v>
      </c>
      <c r="B17" s="484" t="s">
        <v>26</v>
      </c>
      <c r="C17" s="483"/>
      <c r="D17" s="480"/>
      <c r="E17" s="485"/>
      <c r="F17" s="483"/>
      <c r="G17" s="486"/>
      <c r="H17" s="525"/>
      <c r="I17" s="488"/>
      <c r="J17" s="476"/>
    </row>
    <row r="18" customFormat="false" ht="15.75" hidden="false" customHeight="false" outlineLevel="0" collapsed="false">
      <c r="A18" s="483" t="n">
        <v>8</v>
      </c>
      <c r="B18" s="484" t="s">
        <v>27</v>
      </c>
      <c r="C18" s="483"/>
      <c r="D18" s="480"/>
      <c r="E18" s="485"/>
      <c r="F18" s="483"/>
      <c r="G18" s="486"/>
      <c r="H18" s="525"/>
      <c r="I18" s="488"/>
      <c r="J18" s="476"/>
    </row>
    <row r="19" customFormat="false" ht="15.75" hidden="false" customHeight="false" outlineLevel="0" collapsed="false">
      <c r="A19" s="483" t="n">
        <v>9</v>
      </c>
      <c r="B19" s="484" t="s">
        <v>28</v>
      </c>
      <c r="C19" s="483"/>
      <c r="D19" s="480"/>
      <c r="E19" s="485"/>
      <c r="F19" s="483"/>
      <c r="G19" s="486"/>
      <c r="H19" s="525"/>
      <c r="I19" s="488"/>
      <c r="J19" s="476"/>
    </row>
    <row r="20" customFormat="false" ht="15.75" hidden="false" customHeight="false" outlineLevel="0" collapsed="false">
      <c r="A20" s="483" t="n">
        <v>10</v>
      </c>
      <c r="B20" s="484" t="s">
        <v>29</v>
      </c>
      <c r="C20" s="483"/>
      <c r="D20" s="480"/>
      <c r="E20" s="485"/>
      <c r="F20" s="483"/>
      <c r="G20" s="486"/>
      <c r="H20" s="525"/>
      <c r="I20" s="488"/>
      <c r="J20" s="476"/>
    </row>
    <row r="21" customFormat="false" ht="15.75" hidden="false" customHeight="false" outlineLevel="0" collapsed="false">
      <c r="A21" s="483" t="n">
        <v>11</v>
      </c>
      <c r="B21" s="484" t="s">
        <v>30</v>
      </c>
      <c r="C21" s="483"/>
      <c r="D21" s="480"/>
      <c r="E21" s="485"/>
      <c r="F21" s="483"/>
      <c r="G21" s="486"/>
      <c r="H21" s="525"/>
      <c r="I21" s="488"/>
      <c r="J21" s="476"/>
    </row>
    <row r="22" customFormat="false" ht="15.75" hidden="false" customHeight="false" outlineLevel="0" collapsed="false">
      <c r="A22" s="483" t="n">
        <v>12</v>
      </c>
      <c r="B22" s="484" t="s">
        <v>31</v>
      </c>
      <c r="C22" s="483"/>
      <c r="D22" s="480"/>
      <c r="E22" s="485"/>
      <c r="F22" s="483"/>
      <c r="G22" s="486"/>
      <c r="H22" s="525"/>
      <c r="I22" s="488"/>
      <c r="J22" s="476"/>
    </row>
    <row r="23" customFormat="false" ht="15.75" hidden="false" customHeight="false" outlineLevel="0" collapsed="false">
      <c r="A23" s="477"/>
      <c r="B23" s="478" t="s">
        <v>32</v>
      </c>
      <c r="C23" s="479"/>
      <c r="D23" s="480"/>
      <c r="E23" s="489"/>
      <c r="F23" s="479"/>
      <c r="G23" s="480"/>
      <c r="H23" s="528"/>
      <c r="I23" s="482"/>
      <c r="J23" s="476"/>
    </row>
    <row r="24" customFormat="false" ht="15.75" hidden="false" customHeight="false" outlineLevel="0" collapsed="false">
      <c r="A24" s="483" t="n">
        <v>13</v>
      </c>
      <c r="B24" s="484" t="s">
        <v>33</v>
      </c>
      <c r="C24" s="483"/>
      <c r="D24" s="480"/>
      <c r="E24" s="485"/>
      <c r="F24" s="483"/>
      <c r="G24" s="486"/>
      <c r="H24" s="525"/>
      <c r="I24" s="488"/>
      <c r="J24" s="476"/>
    </row>
    <row r="25" customFormat="false" ht="15.75" hidden="false" customHeight="false" outlineLevel="0" collapsed="false">
      <c r="A25" s="483" t="n">
        <v>14</v>
      </c>
      <c r="B25" s="484" t="s">
        <v>34</v>
      </c>
      <c r="C25" s="483"/>
      <c r="D25" s="480"/>
      <c r="E25" s="485"/>
      <c r="F25" s="483"/>
      <c r="G25" s="486"/>
      <c r="H25" s="525"/>
      <c r="I25" s="488"/>
      <c r="J25" s="476"/>
    </row>
    <row r="26" customFormat="false" ht="15.75" hidden="false" customHeight="false" outlineLevel="0" collapsed="false">
      <c r="A26" s="483" t="n">
        <v>15</v>
      </c>
      <c r="B26" s="484" t="s">
        <v>35</v>
      </c>
      <c r="C26" s="483"/>
      <c r="D26" s="480"/>
      <c r="E26" s="485"/>
      <c r="F26" s="483"/>
      <c r="G26" s="486"/>
      <c r="H26" s="525"/>
      <c r="I26" s="488"/>
      <c r="J26" s="476"/>
    </row>
    <row r="27" customFormat="false" ht="15.75" hidden="false" customHeight="false" outlineLevel="0" collapsed="false">
      <c r="A27" s="483" t="n">
        <v>16</v>
      </c>
      <c r="B27" s="484" t="s">
        <v>36</v>
      </c>
      <c r="C27" s="483"/>
      <c r="D27" s="480"/>
      <c r="E27" s="485"/>
      <c r="F27" s="483"/>
      <c r="G27" s="486"/>
      <c r="H27" s="525"/>
      <c r="I27" s="488"/>
      <c r="J27" s="476"/>
    </row>
    <row r="28" customFormat="false" ht="15.75" hidden="false" customHeight="false" outlineLevel="0" collapsed="false">
      <c r="A28" s="483" t="n">
        <v>17</v>
      </c>
      <c r="B28" s="484" t="s">
        <v>37</v>
      </c>
      <c r="C28" s="483"/>
      <c r="D28" s="480"/>
      <c r="E28" s="485"/>
      <c r="F28" s="483"/>
      <c r="G28" s="486"/>
      <c r="H28" s="525"/>
      <c r="I28" s="488"/>
      <c r="J28" s="476"/>
    </row>
    <row r="29" customFormat="false" ht="15.75" hidden="false" customHeight="false" outlineLevel="0" collapsed="false">
      <c r="A29" s="483" t="n">
        <v>18</v>
      </c>
      <c r="B29" s="484" t="s">
        <v>38</v>
      </c>
      <c r="C29" s="483"/>
      <c r="D29" s="480"/>
      <c r="E29" s="485"/>
      <c r="F29" s="483"/>
      <c r="G29" s="486"/>
      <c r="H29" s="525"/>
      <c r="I29" s="488"/>
      <c r="J29" s="476"/>
    </row>
    <row r="30" customFormat="false" ht="15.75" hidden="false" customHeight="false" outlineLevel="0" collapsed="false">
      <c r="A30" s="483" t="n">
        <v>19</v>
      </c>
      <c r="B30" s="484" t="s">
        <v>39</v>
      </c>
      <c r="C30" s="483"/>
      <c r="D30" s="480"/>
      <c r="E30" s="485"/>
      <c r="F30" s="483"/>
      <c r="G30" s="486"/>
      <c r="H30" s="525"/>
      <c r="I30" s="488"/>
      <c r="J30" s="476"/>
    </row>
    <row r="31" customFormat="false" ht="15.75" hidden="false" customHeight="false" outlineLevel="0" collapsed="false">
      <c r="A31" s="483" t="n">
        <v>20</v>
      </c>
      <c r="B31" s="484" t="s">
        <v>40</v>
      </c>
      <c r="C31" s="483"/>
      <c r="D31" s="480"/>
      <c r="E31" s="485"/>
      <c r="F31" s="483"/>
      <c r="G31" s="486"/>
      <c r="H31" s="525"/>
      <c r="I31" s="488"/>
      <c r="J31" s="476"/>
    </row>
    <row r="32" customFormat="false" ht="15.75" hidden="false" customHeight="false" outlineLevel="0" collapsed="false">
      <c r="A32" s="483" t="n">
        <v>21</v>
      </c>
      <c r="B32" s="484" t="s">
        <v>41</v>
      </c>
      <c r="C32" s="483"/>
      <c r="D32" s="480"/>
      <c r="E32" s="485"/>
      <c r="F32" s="483"/>
      <c r="G32" s="486"/>
      <c r="H32" s="525"/>
      <c r="I32" s="488"/>
      <c r="J32" s="476"/>
    </row>
    <row r="33" customFormat="false" ht="15.75" hidden="false" customHeight="false" outlineLevel="0" collapsed="false">
      <c r="A33" s="483" t="n">
        <v>22</v>
      </c>
      <c r="B33" s="484" t="s">
        <v>42</v>
      </c>
      <c r="C33" s="483"/>
      <c r="D33" s="480"/>
      <c r="E33" s="485"/>
      <c r="F33" s="483"/>
      <c r="G33" s="486"/>
      <c r="H33" s="525"/>
      <c r="I33" s="488"/>
      <c r="J33" s="476"/>
    </row>
    <row r="34" customFormat="false" ht="15.75" hidden="false" customHeight="false" outlineLevel="0" collapsed="false">
      <c r="A34" s="483" t="n">
        <v>23</v>
      </c>
      <c r="B34" s="484" t="s">
        <v>43</v>
      </c>
      <c r="C34" s="483"/>
      <c r="D34" s="480"/>
      <c r="E34" s="485"/>
      <c r="F34" s="483"/>
      <c r="G34" s="486"/>
      <c r="H34" s="525"/>
      <c r="I34" s="488"/>
      <c r="J34" s="476"/>
    </row>
    <row r="35" customFormat="false" ht="15.75" hidden="false" customHeight="false" outlineLevel="0" collapsed="false">
      <c r="A35" s="483" t="n">
        <v>24</v>
      </c>
      <c r="B35" s="484" t="s">
        <v>44</v>
      </c>
      <c r="C35" s="483"/>
      <c r="D35" s="480"/>
      <c r="E35" s="485"/>
      <c r="F35" s="483"/>
      <c r="G35" s="486"/>
      <c r="H35" s="525"/>
      <c r="I35" s="488"/>
      <c r="J35" s="476"/>
    </row>
    <row r="36" customFormat="false" ht="15.75" hidden="false" customHeight="false" outlineLevel="0" collapsed="false">
      <c r="A36" s="483" t="n">
        <v>25</v>
      </c>
      <c r="B36" s="484" t="s">
        <v>45</v>
      </c>
      <c r="C36" s="483"/>
      <c r="D36" s="480"/>
      <c r="E36" s="485"/>
      <c r="F36" s="483"/>
      <c r="G36" s="486"/>
      <c r="H36" s="525"/>
      <c r="I36" s="488"/>
      <c r="J36" s="476"/>
    </row>
    <row r="37" customFormat="false" ht="15.75" hidden="false" customHeight="false" outlineLevel="0" collapsed="false">
      <c r="A37" s="483" t="n">
        <v>26</v>
      </c>
      <c r="B37" s="484" t="s">
        <v>46</v>
      </c>
      <c r="C37" s="483"/>
      <c r="D37" s="480"/>
      <c r="E37" s="485"/>
      <c r="F37" s="483"/>
      <c r="G37" s="486"/>
      <c r="H37" s="525"/>
      <c r="I37" s="488"/>
      <c r="J37" s="476"/>
    </row>
    <row r="38" customFormat="false" ht="15.75" hidden="false" customHeight="false" outlineLevel="0" collapsed="false">
      <c r="A38" s="483" t="n">
        <v>27</v>
      </c>
      <c r="B38" s="484" t="s">
        <v>47</v>
      </c>
      <c r="C38" s="483"/>
      <c r="D38" s="480"/>
      <c r="E38" s="485"/>
      <c r="F38" s="483"/>
      <c r="G38" s="486"/>
      <c r="H38" s="525"/>
      <c r="I38" s="488"/>
      <c r="J38" s="476"/>
    </row>
    <row r="39" customFormat="false" ht="15.75" hidden="false" customHeight="false" outlineLevel="0" collapsed="false">
      <c r="A39" s="483" t="n">
        <v>28</v>
      </c>
      <c r="B39" s="484" t="s">
        <v>48</v>
      </c>
      <c r="C39" s="483"/>
      <c r="D39" s="480"/>
      <c r="E39" s="485"/>
      <c r="F39" s="483"/>
      <c r="G39" s="486"/>
      <c r="H39" s="525"/>
      <c r="I39" s="488"/>
      <c r="J39" s="476"/>
    </row>
    <row r="40" customFormat="false" ht="15.75" hidden="false" customHeight="false" outlineLevel="0" collapsed="false">
      <c r="A40" s="483" t="n">
        <v>29</v>
      </c>
      <c r="B40" s="484" t="s">
        <v>49</v>
      </c>
      <c r="C40" s="483"/>
      <c r="D40" s="480"/>
      <c r="E40" s="485"/>
      <c r="F40" s="483"/>
      <c r="G40" s="486"/>
      <c r="H40" s="525"/>
      <c r="I40" s="488"/>
      <c r="J40" s="476"/>
    </row>
    <row r="41" customFormat="false" ht="15.75" hidden="false" customHeight="false" outlineLevel="0" collapsed="false">
      <c r="A41" s="483" t="n">
        <v>30</v>
      </c>
      <c r="B41" s="484" t="s">
        <v>50</v>
      </c>
      <c r="C41" s="483"/>
      <c r="D41" s="480"/>
      <c r="E41" s="485"/>
      <c r="F41" s="483"/>
      <c r="G41" s="486"/>
      <c r="H41" s="525"/>
      <c r="I41" s="488"/>
      <c r="J41" s="476"/>
    </row>
    <row r="42" customFormat="false" ht="15.75" hidden="false" customHeight="false" outlineLevel="0" collapsed="false">
      <c r="A42" s="483" t="n">
        <v>31</v>
      </c>
      <c r="B42" s="484" t="s">
        <v>51</v>
      </c>
      <c r="C42" s="483"/>
      <c r="D42" s="480"/>
      <c r="E42" s="485"/>
      <c r="F42" s="483"/>
      <c r="G42" s="486"/>
      <c r="H42" s="525"/>
      <c r="I42" s="488"/>
      <c r="J42" s="476"/>
    </row>
    <row r="43" customFormat="false" ht="15.75" hidden="false" customHeight="false" outlineLevel="0" collapsed="false">
      <c r="A43" s="483" t="n">
        <v>32</v>
      </c>
      <c r="B43" s="484" t="s">
        <v>52</v>
      </c>
      <c r="C43" s="483"/>
      <c r="D43" s="480"/>
      <c r="E43" s="485"/>
      <c r="F43" s="483"/>
      <c r="G43" s="486"/>
      <c r="H43" s="525"/>
      <c r="I43" s="488"/>
      <c r="J43" s="476"/>
    </row>
    <row r="44" customFormat="false" ht="15.75" hidden="false" customHeight="false" outlineLevel="0" collapsed="false">
      <c r="A44" s="483" t="n">
        <v>33</v>
      </c>
      <c r="B44" s="484" t="s">
        <v>53</v>
      </c>
      <c r="C44" s="483"/>
      <c r="D44" s="480"/>
      <c r="E44" s="485"/>
      <c r="F44" s="483"/>
      <c r="G44" s="486"/>
      <c r="H44" s="525"/>
      <c r="I44" s="488"/>
      <c r="J44" s="476"/>
    </row>
    <row r="45" customFormat="false" ht="15.75" hidden="false" customHeight="false" outlineLevel="0" collapsed="false">
      <c r="A45" s="483" t="n">
        <v>34</v>
      </c>
      <c r="B45" s="484" t="s">
        <v>54</v>
      </c>
      <c r="C45" s="483"/>
      <c r="D45" s="480"/>
      <c r="E45" s="485"/>
      <c r="F45" s="483"/>
      <c r="G45" s="486"/>
      <c r="H45" s="525"/>
      <c r="I45" s="488"/>
      <c r="J45" s="476"/>
    </row>
    <row r="46" customFormat="false" ht="15.75" hidden="false" customHeight="false" outlineLevel="0" collapsed="false">
      <c r="A46" s="483" t="n">
        <v>35</v>
      </c>
      <c r="B46" s="484" t="s">
        <v>55</v>
      </c>
      <c r="C46" s="483"/>
      <c r="D46" s="480"/>
      <c r="E46" s="485"/>
      <c r="F46" s="483"/>
      <c r="G46" s="486"/>
      <c r="H46" s="525"/>
      <c r="I46" s="488"/>
      <c r="J46" s="476"/>
    </row>
    <row r="47" customFormat="false" ht="15.75" hidden="false" customHeight="false" outlineLevel="0" collapsed="false">
      <c r="A47" s="483" t="n">
        <v>36</v>
      </c>
      <c r="B47" s="484" t="s">
        <v>56</v>
      </c>
      <c r="C47" s="483"/>
      <c r="D47" s="480"/>
      <c r="E47" s="485"/>
      <c r="F47" s="483"/>
      <c r="G47" s="486"/>
      <c r="H47" s="525"/>
      <c r="I47" s="488"/>
      <c r="J47" s="476"/>
    </row>
    <row r="48" customFormat="false" ht="15.75" hidden="false" customHeight="false" outlineLevel="0" collapsed="false">
      <c r="A48" s="483" t="n">
        <v>37</v>
      </c>
      <c r="B48" s="484" t="s">
        <v>57</v>
      </c>
      <c r="C48" s="483"/>
      <c r="D48" s="480"/>
      <c r="E48" s="485"/>
      <c r="F48" s="483"/>
      <c r="G48" s="486"/>
      <c r="H48" s="525"/>
      <c r="I48" s="488"/>
      <c r="J48" s="476"/>
    </row>
    <row r="49" customFormat="false" ht="15.75" hidden="false" customHeight="false" outlineLevel="0" collapsed="false">
      <c r="A49" s="483" t="n">
        <v>38</v>
      </c>
      <c r="B49" s="484" t="s">
        <v>58</v>
      </c>
      <c r="C49" s="483"/>
      <c r="D49" s="480"/>
      <c r="E49" s="485"/>
      <c r="F49" s="483"/>
      <c r="G49" s="486"/>
      <c r="H49" s="525"/>
      <c r="I49" s="488"/>
      <c r="J49" s="476"/>
    </row>
    <row r="50" customFormat="false" ht="15.75" hidden="false" customHeight="false" outlineLevel="0" collapsed="false">
      <c r="A50" s="483" t="n">
        <v>39</v>
      </c>
      <c r="B50" s="484" t="s">
        <v>59</v>
      </c>
      <c r="C50" s="483"/>
      <c r="D50" s="480"/>
      <c r="E50" s="485"/>
      <c r="F50" s="483"/>
      <c r="G50" s="486"/>
      <c r="H50" s="525"/>
      <c r="I50" s="488"/>
      <c r="J50" s="476"/>
    </row>
    <row r="51" customFormat="false" ht="15.75" hidden="false" customHeight="false" outlineLevel="0" collapsed="false">
      <c r="A51" s="483" t="n">
        <v>40</v>
      </c>
      <c r="B51" s="484" t="s">
        <v>60</v>
      </c>
      <c r="C51" s="483"/>
      <c r="D51" s="480"/>
      <c r="E51" s="485"/>
      <c r="F51" s="483"/>
      <c r="G51" s="486"/>
      <c r="H51" s="525"/>
      <c r="I51" s="488"/>
      <c r="J51" s="476"/>
    </row>
    <row r="52" customFormat="false" ht="15.75" hidden="false" customHeight="false" outlineLevel="0" collapsed="false">
      <c r="A52" s="483" t="n">
        <v>41</v>
      </c>
      <c r="B52" s="484" t="s">
        <v>61</v>
      </c>
      <c r="C52" s="483"/>
      <c r="D52" s="480"/>
      <c r="E52" s="485"/>
      <c r="F52" s="483"/>
      <c r="G52" s="486"/>
      <c r="H52" s="525"/>
      <c r="I52" s="488"/>
      <c r="J52" s="476"/>
    </row>
    <row r="53" customFormat="false" ht="15.75" hidden="false" customHeight="false" outlineLevel="0" collapsed="false">
      <c r="A53" s="483" t="n">
        <v>42</v>
      </c>
      <c r="B53" s="484" t="s">
        <v>62</v>
      </c>
      <c r="C53" s="483"/>
      <c r="D53" s="480"/>
      <c r="E53" s="485"/>
      <c r="F53" s="483"/>
      <c r="G53" s="486"/>
      <c r="H53" s="525"/>
      <c r="I53" s="488"/>
      <c r="J53" s="476"/>
    </row>
    <row r="54" customFormat="false" ht="15.75" hidden="false" customHeight="false" outlineLevel="0" collapsed="false">
      <c r="A54" s="483" t="n">
        <v>43</v>
      </c>
      <c r="B54" s="484" t="s">
        <v>63</v>
      </c>
      <c r="C54" s="483"/>
      <c r="D54" s="480"/>
      <c r="E54" s="485"/>
      <c r="F54" s="483"/>
      <c r="G54" s="480"/>
      <c r="H54" s="485"/>
      <c r="I54" s="488"/>
      <c r="J54" s="476"/>
    </row>
    <row r="55" customFormat="false" ht="15.75" hidden="false" customHeight="false" outlineLevel="0" collapsed="false">
      <c r="A55" s="483" t="n">
        <v>44</v>
      </c>
      <c r="B55" s="484" t="s">
        <v>64</v>
      </c>
      <c r="C55" s="483"/>
      <c r="D55" s="480"/>
      <c r="E55" s="485"/>
      <c r="F55" s="483"/>
      <c r="G55" s="486"/>
      <c r="H55" s="525"/>
      <c r="I55" s="488"/>
      <c r="J55" s="476"/>
    </row>
    <row r="56" customFormat="false" ht="15.75" hidden="false" customHeight="false" outlineLevel="0" collapsed="false">
      <c r="A56" s="483" t="n">
        <v>45</v>
      </c>
      <c r="B56" s="484" t="s">
        <v>65</v>
      </c>
      <c r="C56" s="483"/>
      <c r="D56" s="480"/>
      <c r="E56" s="526"/>
      <c r="F56" s="483"/>
      <c r="G56" s="486"/>
      <c r="H56" s="525"/>
      <c r="I56" s="488"/>
      <c r="J56" s="476"/>
    </row>
    <row r="57" customFormat="false" ht="15.75" hidden="false" customHeight="false" outlineLevel="0" collapsed="false">
      <c r="A57" s="483" t="n">
        <v>46</v>
      </c>
      <c r="B57" s="484" t="s">
        <v>66</v>
      </c>
      <c r="C57" s="483"/>
      <c r="D57" s="480"/>
      <c r="E57" s="485"/>
      <c r="F57" s="483"/>
      <c r="G57" s="486"/>
      <c r="H57" s="525"/>
      <c r="I57" s="488"/>
      <c r="J57" s="476"/>
    </row>
    <row r="58" customFormat="false" ht="15.75" hidden="false" customHeight="false" outlineLevel="0" collapsed="false">
      <c r="A58" s="483" t="n">
        <v>47</v>
      </c>
      <c r="B58" s="484" t="s">
        <v>67</v>
      </c>
      <c r="C58" s="483"/>
      <c r="D58" s="480"/>
      <c r="E58" s="485"/>
      <c r="F58" s="483"/>
      <c r="G58" s="486"/>
      <c r="H58" s="525"/>
      <c r="I58" s="488"/>
      <c r="J58" s="476"/>
    </row>
    <row r="59" customFormat="false" ht="15.75" hidden="false" customHeight="false" outlineLevel="0" collapsed="false">
      <c r="A59" s="483" t="n">
        <v>48</v>
      </c>
      <c r="B59" s="484" t="s">
        <v>68</v>
      </c>
      <c r="C59" s="483"/>
      <c r="D59" s="480"/>
      <c r="E59" s="485"/>
      <c r="F59" s="483"/>
      <c r="G59" s="486"/>
      <c r="H59" s="525"/>
      <c r="I59" s="488"/>
      <c r="J59" s="476"/>
    </row>
    <row r="60" customFormat="false" ht="15.75" hidden="false" customHeight="false" outlineLevel="0" collapsed="false">
      <c r="A60" s="483" t="n">
        <v>49</v>
      </c>
      <c r="B60" s="484" t="s">
        <v>69</v>
      </c>
      <c r="C60" s="483"/>
      <c r="D60" s="480"/>
      <c r="E60" s="485"/>
      <c r="F60" s="483"/>
      <c r="G60" s="486"/>
      <c r="H60" s="525"/>
      <c r="I60" s="488"/>
      <c r="J60" s="476"/>
    </row>
    <row r="61" customFormat="false" ht="15.75" hidden="false" customHeight="false" outlineLevel="0" collapsed="false">
      <c r="A61" s="483" t="n">
        <v>50</v>
      </c>
      <c r="B61" s="484" t="s">
        <v>70</v>
      </c>
      <c r="C61" s="483"/>
      <c r="D61" s="480"/>
      <c r="E61" s="485"/>
      <c r="F61" s="483"/>
      <c r="G61" s="486"/>
      <c r="H61" s="525"/>
      <c r="I61" s="488"/>
      <c r="J61" s="476"/>
    </row>
    <row r="62" customFormat="false" ht="15.75" hidden="false" customHeight="false" outlineLevel="0" collapsed="false">
      <c r="A62" s="483" t="n">
        <v>51</v>
      </c>
      <c r="B62" s="484" t="s">
        <v>71</v>
      </c>
      <c r="C62" s="483"/>
      <c r="D62" s="480"/>
      <c r="E62" s="485"/>
      <c r="F62" s="483"/>
      <c r="G62" s="486"/>
      <c r="H62" s="525"/>
      <c r="I62" s="488"/>
      <c r="J62" s="476"/>
    </row>
    <row r="63" customFormat="false" ht="15.75" hidden="false" customHeight="false" outlineLevel="0" collapsed="false">
      <c r="A63" s="483" t="n">
        <v>52</v>
      </c>
      <c r="B63" s="511" t="s">
        <v>72</v>
      </c>
      <c r="C63" s="483"/>
      <c r="D63" s="480"/>
      <c r="E63" s="485"/>
      <c r="F63" s="483"/>
      <c r="G63" s="486"/>
      <c r="H63" s="525"/>
      <c r="I63" s="488"/>
      <c r="J63" s="476"/>
    </row>
    <row r="64" customFormat="false" ht="15.75" hidden="false" customHeight="false" outlineLevel="0" collapsed="false">
      <c r="A64" s="483" t="n">
        <v>53</v>
      </c>
      <c r="B64" s="538" t="s">
        <v>73</v>
      </c>
      <c r="C64" s="483"/>
      <c r="D64" s="480"/>
      <c r="E64" s="485"/>
      <c r="F64" s="483"/>
      <c r="G64" s="486"/>
      <c r="H64" s="525"/>
      <c r="I64" s="488"/>
    </row>
    <row r="65" customFormat="false" ht="15.75" hidden="false" customHeight="false" outlineLevel="0" collapsed="false">
      <c r="A65" s="483" t="n">
        <v>54</v>
      </c>
      <c r="B65" s="484" t="s">
        <v>74</v>
      </c>
      <c r="C65" s="483"/>
      <c r="D65" s="480"/>
      <c r="E65" s="485"/>
      <c r="F65" s="483"/>
      <c r="G65" s="486"/>
      <c r="H65" s="525"/>
      <c r="I65" s="488"/>
    </row>
    <row r="66" customFormat="false" ht="15.75" hidden="false" customHeight="false" outlineLevel="0" collapsed="false">
      <c r="A66" s="483" t="n">
        <v>55</v>
      </c>
      <c r="B66" s="484" t="s">
        <v>75</v>
      </c>
      <c r="C66" s="483"/>
      <c r="D66" s="480"/>
      <c r="E66" s="485"/>
      <c r="F66" s="483"/>
      <c r="G66" s="486"/>
      <c r="H66" s="525"/>
      <c r="I66" s="488"/>
    </row>
    <row r="67" customFormat="false" ht="15.75" hidden="false" customHeight="false" outlineLevel="0" collapsed="false">
      <c r="A67" s="483" t="n">
        <v>56</v>
      </c>
      <c r="B67" s="484" t="s">
        <v>76</v>
      </c>
      <c r="C67" s="483"/>
      <c r="D67" s="480"/>
      <c r="E67" s="485"/>
      <c r="F67" s="483"/>
      <c r="G67" s="486"/>
      <c r="H67" s="525"/>
      <c r="I67" s="488"/>
    </row>
    <row r="68" customFormat="false" ht="15.75" hidden="false" customHeight="false" outlineLevel="0" collapsed="false">
      <c r="A68" s="483" t="n">
        <v>57</v>
      </c>
      <c r="B68" s="484" t="s">
        <v>77</v>
      </c>
      <c r="C68" s="483"/>
      <c r="D68" s="480"/>
      <c r="E68" s="485"/>
      <c r="F68" s="483"/>
      <c r="G68" s="486"/>
      <c r="H68" s="525"/>
      <c r="I68" s="488"/>
    </row>
    <row r="69" customFormat="false" ht="15.75" hidden="false" customHeight="false" outlineLevel="0" collapsed="false">
      <c r="A69" s="483" t="n">
        <v>58</v>
      </c>
      <c r="B69" s="484" t="s">
        <v>78</v>
      </c>
      <c r="C69" s="483"/>
      <c r="D69" s="480"/>
      <c r="E69" s="485"/>
      <c r="F69" s="483"/>
      <c r="G69" s="486"/>
      <c r="H69" s="525"/>
      <c r="I69" s="488"/>
    </row>
    <row r="70" customFormat="false" ht="16.5" hidden="false" customHeight="false" outlineLevel="0" collapsed="false">
      <c r="A70" s="483" t="n">
        <v>59</v>
      </c>
      <c r="B70" s="491" t="s">
        <v>79</v>
      </c>
      <c r="C70" s="483"/>
      <c r="D70" s="480"/>
      <c r="E70" s="485"/>
      <c r="F70" s="483"/>
      <c r="G70" s="486"/>
      <c r="H70" s="525"/>
      <c r="I70" s="488"/>
    </row>
    <row r="71" customFormat="false" ht="18.75" hidden="false" customHeight="false" outlineLevel="0" collapsed="false">
      <c r="A71" s="499" t="s">
        <v>80</v>
      </c>
      <c r="B71" s="499"/>
      <c r="C71" s="500"/>
      <c r="D71" s="66" t="n">
        <f aca="false">SUM(D10:D70)</f>
        <v>0</v>
      </c>
      <c r="E71" s="501"/>
      <c r="F71" s="502"/>
      <c r="G71" s="66" t="n">
        <f aca="false">SUM(G10:G70)</f>
        <v>0</v>
      </c>
      <c r="H71" s="503"/>
    </row>
    <row r="72" customFormat="false" ht="15.75" hidden="false" customHeight="false" outlineLevel="0" collapsed="false">
      <c r="A72" s="504"/>
      <c r="B72" s="505" t="s">
        <v>81</v>
      </c>
      <c r="C72" s="506"/>
      <c r="D72" s="507"/>
      <c r="E72" s="475"/>
      <c r="F72" s="508"/>
      <c r="G72" s="507"/>
      <c r="H72" s="509"/>
    </row>
    <row r="73" customFormat="false" ht="15.75" hidden="false" customHeight="false" outlineLevel="0" collapsed="false">
      <c r="A73" s="483" t="n">
        <v>60</v>
      </c>
      <c r="B73" s="510" t="s">
        <v>82</v>
      </c>
      <c r="C73" s="483"/>
      <c r="D73" s="480"/>
      <c r="E73" s="485"/>
      <c r="F73" s="483"/>
      <c r="G73" s="486"/>
      <c r="H73" s="525"/>
    </row>
    <row r="74" customFormat="false" ht="15.75" hidden="false" customHeight="false" outlineLevel="0" collapsed="false">
      <c r="A74" s="483" t="n">
        <v>61</v>
      </c>
      <c r="B74" s="511" t="s">
        <v>83</v>
      </c>
      <c r="C74" s="483"/>
      <c r="D74" s="480"/>
      <c r="E74" s="485"/>
      <c r="F74" s="483"/>
      <c r="G74" s="486"/>
      <c r="H74" s="525"/>
    </row>
    <row r="75" customFormat="false" ht="15.75" hidden="false" customHeight="false" outlineLevel="0" collapsed="false">
      <c r="A75" s="483" t="n">
        <v>62</v>
      </c>
      <c r="B75" s="511" t="s">
        <v>84</v>
      </c>
      <c r="C75" s="483"/>
      <c r="D75" s="480"/>
      <c r="E75" s="485"/>
      <c r="F75" s="483"/>
      <c r="G75" s="486"/>
      <c r="H75" s="525"/>
    </row>
    <row r="76" customFormat="false" ht="15.75" hidden="false" customHeight="false" outlineLevel="0" collapsed="false">
      <c r="A76" s="483" t="n">
        <v>63</v>
      </c>
      <c r="B76" s="511" t="s">
        <v>85</v>
      </c>
      <c r="C76" s="483"/>
      <c r="D76" s="480"/>
      <c r="E76" s="485"/>
      <c r="F76" s="483"/>
      <c r="G76" s="486"/>
      <c r="H76" s="525"/>
    </row>
    <row r="77" customFormat="false" ht="15.75" hidden="false" customHeight="false" outlineLevel="0" collapsed="false">
      <c r="A77" s="483" t="n">
        <v>64</v>
      </c>
      <c r="B77" s="511" t="s">
        <v>86</v>
      </c>
      <c r="C77" s="483"/>
      <c r="D77" s="480"/>
      <c r="E77" s="485"/>
      <c r="F77" s="483"/>
      <c r="G77" s="486"/>
      <c r="H77" s="525"/>
    </row>
    <row r="78" customFormat="false" ht="15.75" hidden="false" customHeight="false" outlineLevel="0" collapsed="false">
      <c r="A78" s="483" t="n">
        <v>65</v>
      </c>
      <c r="B78" s="511" t="s">
        <v>87</v>
      </c>
      <c r="C78" s="483"/>
      <c r="D78" s="480"/>
      <c r="E78" s="485"/>
      <c r="F78" s="483"/>
      <c r="G78" s="486"/>
      <c r="H78" s="525"/>
    </row>
    <row r="79" customFormat="false" ht="15.75" hidden="false" customHeight="false" outlineLevel="0" collapsed="false">
      <c r="A79" s="483" t="n">
        <v>66</v>
      </c>
      <c r="B79" s="511" t="s">
        <v>88</v>
      </c>
      <c r="C79" s="483"/>
      <c r="D79" s="480"/>
      <c r="E79" s="485"/>
      <c r="F79" s="483"/>
      <c r="G79" s="486"/>
      <c r="H79" s="525"/>
    </row>
    <row r="80" customFormat="false" ht="15.75" hidden="false" customHeight="false" outlineLevel="0" collapsed="false">
      <c r="A80" s="483" t="n">
        <v>67</v>
      </c>
      <c r="B80" s="511" t="s">
        <v>89</v>
      </c>
      <c r="C80" s="483"/>
      <c r="D80" s="480"/>
      <c r="E80" s="485"/>
      <c r="F80" s="483"/>
      <c r="G80" s="486"/>
      <c r="H80" s="525"/>
    </row>
    <row r="81" customFormat="false" ht="15.75" hidden="false" customHeight="false" outlineLevel="0" collapsed="false">
      <c r="A81" s="483" t="n">
        <v>68</v>
      </c>
      <c r="B81" s="511" t="s">
        <v>90</v>
      </c>
      <c r="C81" s="483"/>
      <c r="D81" s="480"/>
      <c r="E81" s="485"/>
      <c r="F81" s="483"/>
      <c r="G81" s="486"/>
      <c r="H81" s="525"/>
    </row>
    <row r="82" customFormat="false" ht="15.75" hidden="false" customHeight="false" outlineLevel="0" collapsed="false">
      <c r="A82" s="483" t="n">
        <v>69</v>
      </c>
      <c r="B82" s="511" t="s">
        <v>91</v>
      </c>
      <c r="C82" s="483"/>
      <c r="D82" s="480"/>
      <c r="E82" s="485"/>
      <c r="F82" s="483"/>
      <c r="G82" s="486"/>
      <c r="H82" s="525"/>
    </row>
    <row r="83" customFormat="false" ht="15.75" hidden="false" customHeight="false" outlineLevel="0" collapsed="false">
      <c r="A83" s="483" t="n">
        <v>70</v>
      </c>
      <c r="B83" s="511" t="s">
        <v>92</v>
      </c>
      <c r="C83" s="483"/>
      <c r="D83" s="480"/>
      <c r="E83" s="485"/>
      <c r="F83" s="483"/>
      <c r="G83" s="486"/>
      <c r="H83" s="525"/>
    </row>
    <row r="84" customFormat="false" ht="15.75" hidden="false" customHeight="false" outlineLevel="0" collapsed="false">
      <c r="A84" s="483" t="n">
        <v>71</v>
      </c>
      <c r="B84" s="511" t="s">
        <v>266</v>
      </c>
      <c r="C84" s="483"/>
      <c r="D84" s="480"/>
      <c r="E84" s="485"/>
      <c r="F84" s="138"/>
      <c r="G84" s="486"/>
      <c r="H84" s="525"/>
    </row>
    <row r="85" customFormat="false" ht="15.75" hidden="false" customHeight="false" outlineLevel="0" collapsed="false">
      <c r="A85" s="483" t="n">
        <v>72</v>
      </c>
      <c r="B85" s="511" t="s">
        <v>94</v>
      </c>
      <c r="C85" s="483"/>
      <c r="D85" s="480"/>
      <c r="E85" s="485"/>
      <c r="F85" s="483"/>
      <c r="G85" s="486"/>
      <c r="H85" s="525"/>
    </row>
    <row r="86" customFormat="false" ht="15.75" hidden="false" customHeight="false" outlineLevel="0" collapsed="false">
      <c r="A86" s="483" t="n">
        <v>73</v>
      </c>
      <c r="B86" s="511" t="s">
        <v>95</v>
      </c>
      <c r="C86" s="483"/>
      <c r="D86" s="480"/>
      <c r="E86" s="485"/>
      <c r="F86" s="483"/>
      <c r="G86" s="486"/>
      <c r="H86" s="525"/>
    </row>
    <row r="87" customFormat="false" ht="15.75" hidden="false" customHeight="false" outlineLevel="0" collapsed="false">
      <c r="A87" s="483" t="n">
        <v>74</v>
      </c>
      <c r="B87" s="511" t="s">
        <v>96</v>
      </c>
      <c r="C87" s="483"/>
      <c r="D87" s="480"/>
      <c r="E87" s="485"/>
      <c r="F87" s="483"/>
      <c r="G87" s="486"/>
      <c r="H87" s="525"/>
    </row>
    <row r="88" customFormat="false" ht="15.75" hidden="false" customHeight="false" outlineLevel="0" collapsed="false">
      <c r="A88" s="483" t="n">
        <v>75</v>
      </c>
      <c r="B88" s="511" t="s">
        <v>97</v>
      </c>
      <c r="C88" s="483"/>
      <c r="D88" s="480"/>
      <c r="E88" s="485"/>
      <c r="F88" s="483"/>
      <c r="G88" s="486"/>
      <c r="H88" s="525"/>
    </row>
    <row r="89" customFormat="false" ht="15.75" hidden="false" customHeight="false" outlineLevel="0" collapsed="false">
      <c r="A89" s="483" t="n">
        <v>76</v>
      </c>
      <c r="B89" s="511" t="s">
        <v>98</v>
      </c>
      <c r="C89" s="483"/>
      <c r="D89" s="480"/>
      <c r="E89" s="485"/>
      <c r="F89" s="483"/>
      <c r="G89" s="486"/>
      <c r="H89" s="525"/>
    </row>
    <row r="90" customFormat="false" ht="15.75" hidden="false" customHeight="false" outlineLevel="0" collapsed="false">
      <c r="A90" s="483" t="n">
        <v>77</v>
      </c>
      <c r="B90" s="511" t="s">
        <v>99</v>
      </c>
      <c r="C90" s="483"/>
      <c r="D90" s="480"/>
      <c r="E90" s="485"/>
      <c r="F90" s="483"/>
      <c r="G90" s="486"/>
      <c r="H90" s="525"/>
    </row>
    <row r="91" customFormat="false" ht="15.75" hidden="false" customHeight="false" outlineLevel="0" collapsed="false">
      <c r="A91" s="483" t="n">
        <v>78</v>
      </c>
      <c r="B91" s="511" t="s">
        <v>100</v>
      </c>
      <c r="C91" s="483"/>
      <c r="D91" s="480"/>
      <c r="E91" s="485"/>
      <c r="F91" s="483"/>
      <c r="G91" s="486"/>
      <c r="H91" s="525"/>
    </row>
    <row r="92" customFormat="false" ht="15.75" hidden="false" customHeight="false" outlineLevel="0" collapsed="false">
      <c r="A92" s="483" t="n">
        <v>79</v>
      </c>
      <c r="B92" s="511" t="s">
        <v>101</v>
      </c>
      <c r="C92" s="483"/>
      <c r="D92" s="480"/>
      <c r="E92" s="485"/>
      <c r="F92" s="483"/>
      <c r="G92" s="486"/>
      <c r="H92" s="525"/>
    </row>
    <row r="93" customFormat="false" ht="15.75" hidden="false" customHeight="false" outlineLevel="0" collapsed="false">
      <c r="A93" s="483" t="n">
        <v>80</v>
      </c>
      <c r="B93" s="511" t="s">
        <v>102</v>
      </c>
      <c r="C93" s="483"/>
      <c r="D93" s="480"/>
      <c r="E93" s="485"/>
      <c r="F93" s="483"/>
      <c r="G93" s="486"/>
      <c r="H93" s="525"/>
    </row>
    <row r="94" customFormat="false" ht="15.75" hidden="false" customHeight="false" outlineLevel="0" collapsed="false">
      <c r="A94" s="483" t="n">
        <v>81</v>
      </c>
      <c r="B94" s="511" t="s">
        <v>103</v>
      </c>
      <c r="C94" s="483"/>
      <c r="D94" s="480"/>
      <c r="E94" s="485"/>
      <c r="F94" s="483"/>
      <c r="G94" s="486"/>
      <c r="H94" s="525"/>
    </row>
    <row r="95" customFormat="false" ht="15.75" hidden="false" customHeight="false" outlineLevel="0" collapsed="false">
      <c r="A95" s="483" t="n">
        <v>82</v>
      </c>
      <c r="B95" s="511" t="s">
        <v>104</v>
      </c>
      <c r="C95" s="483"/>
      <c r="D95" s="480"/>
      <c r="E95" s="485"/>
      <c r="F95" s="483"/>
      <c r="G95" s="486"/>
      <c r="H95" s="525"/>
    </row>
    <row r="96" customFormat="false" ht="15.75" hidden="false" customHeight="false" outlineLevel="0" collapsed="false">
      <c r="A96" s="483" t="n">
        <v>83</v>
      </c>
      <c r="B96" s="511" t="s">
        <v>105</v>
      </c>
      <c r="C96" s="483"/>
      <c r="D96" s="480"/>
      <c r="E96" s="485"/>
      <c r="F96" s="483"/>
      <c r="G96" s="486"/>
      <c r="H96" s="525"/>
    </row>
    <row r="97" customFormat="false" ht="15.75" hidden="false" customHeight="false" outlineLevel="0" collapsed="false">
      <c r="A97" s="483" t="n">
        <v>84</v>
      </c>
      <c r="B97" s="511" t="s">
        <v>106</v>
      </c>
      <c r="C97" s="483"/>
      <c r="D97" s="480"/>
      <c r="E97" s="485"/>
      <c r="F97" s="483"/>
      <c r="G97" s="486"/>
      <c r="H97" s="525"/>
    </row>
    <row r="98" customFormat="false" ht="15.75" hidden="false" customHeight="false" outlineLevel="0" collapsed="false">
      <c r="A98" s="483" t="n">
        <v>85</v>
      </c>
      <c r="B98" s="511" t="s">
        <v>247</v>
      </c>
      <c r="C98" s="483"/>
      <c r="D98" s="480"/>
      <c r="E98" s="485"/>
      <c r="F98" s="483"/>
      <c r="G98" s="486"/>
      <c r="H98" s="525"/>
    </row>
    <row r="99" customFormat="false" ht="15.75" hidden="false" customHeight="false" outlineLevel="0" collapsed="false">
      <c r="A99" s="483" t="n">
        <v>86</v>
      </c>
      <c r="B99" s="511" t="s">
        <v>108</v>
      </c>
      <c r="C99" s="483"/>
      <c r="D99" s="480"/>
      <c r="E99" s="485"/>
      <c r="F99" s="483"/>
      <c r="G99" s="486"/>
      <c r="H99" s="525"/>
    </row>
    <row r="100" customFormat="false" ht="15.75" hidden="false" customHeight="false" outlineLevel="0" collapsed="false">
      <c r="A100" s="483" t="n">
        <v>87</v>
      </c>
      <c r="B100" s="511" t="s">
        <v>109</v>
      </c>
      <c r="C100" s="483"/>
      <c r="D100" s="480"/>
      <c r="E100" s="485"/>
      <c r="F100" s="483"/>
      <c r="G100" s="486"/>
      <c r="H100" s="525"/>
    </row>
    <row r="101" customFormat="false" ht="15.75" hidden="false" customHeight="false" outlineLevel="0" collapsed="false">
      <c r="A101" s="483" t="n">
        <v>88</v>
      </c>
      <c r="B101" s="511" t="s">
        <v>110</v>
      </c>
      <c r="C101" s="483"/>
      <c r="D101" s="480"/>
      <c r="E101" s="485"/>
      <c r="F101" s="483"/>
      <c r="G101" s="486"/>
      <c r="H101" s="525"/>
    </row>
    <row r="102" customFormat="false" ht="15.75" hidden="false" customHeight="false" outlineLevel="0" collapsed="false">
      <c r="A102" s="483" t="n">
        <v>89</v>
      </c>
      <c r="B102" s="511" t="s">
        <v>111</v>
      </c>
      <c r="C102" s="483"/>
      <c r="D102" s="480"/>
      <c r="E102" s="485"/>
      <c r="F102" s="483"/>
      <c r="G102" s="486"/>
      <c r="H102" s="525"/>
    </row>
    <row r="103" customFormat="false" ht="15.75" hidden="false" customHeight="false" outlineLevel="0" collapsed="false">
      <c r="A103" s="483" t="n">
        <v>90</v>
      </c>
      <c r="B103" s="511" t="s">
        <v>112</v>
      </c>
      <c r="C103" s="483"/>
      <c r="D103" s="480"/>
      <c r="E103" s="485"/>
      <c r="F103" s="483"/>
      <c r="G103" s="486"/>
      <c r="H103" s="525"/>
    </row>
    <row r="104" customFormat="false" ht="15.75" hidden="false" customHeight="false" outlineLevel="0" collapsed="false">
      <c r="A104" s="483" t="n">
        <v>91</v>
      </c>
      <c r="B104" s="511" t="s">
        <v>113</v>
      </c>
      <c r="C104" s="483"/>
      <c r="D104" s="480"/>
      <c r="E104" s="485"/>
      <c r="F104" s="483"/>
      <c r="G104" s="486"/>
      <c r="H104" s="525"/>
    </row>
    <row r="105" customFormat="false" ht="15.75" hidden="false" customHeight="false" outlineLevel="0" collapsed="false">
      <c r="A105" s="483" t="n">
        <v>92</v>
      </c>
      <c r="B105" s="511" t="s">
        <v>114</v>
      </c>
      <c r="C105" s="483"/>
      <c r="D105" s="480"/>
      <c r="E105" s="485"/>
      <c r="F105" s="483"/>
      <c r="G105" s="486"/>
      <c r="H105" s="525"/>
    </row>
    <row r="106" customFormat="false" ht="15.75" hidden="false" customHeight="false" outlineLevel="0" collapsed="false">
      <c r="A106" s="483" t="n">
        <v>93</v>
      </c>
      <c r="B106" s="511" t="s">
        <v>115</v>
      </c>
      <c r="C106" s="483"/>
      <c r="D106" s="480"/>
      <c r="E106" s="485"/>
      <c r="F106" s="483"/>
      <c r="G106" s="486"/>
      <c r="H106" s="525"/>
    </row>
    <row r="107" customFormat="false" ht="15.75" hidden="false" customHeight="false" outlineLevel="0" collapsed="false">
      <c r="A107" s="483" t="n">
        <v>94</v>
      </c>
      <c r="B107" s="511" t="s">
        <v>116</v>
      </c>
      <c r="C107" s="483"/>
      <c r="D107" s="480"/>
      <c r="E107" s="485"/>
      <c r="F107" s="483"/>
      <c r="G107" s="486"/>
      <c r="H107" s="525"/>
    </row>
    <row r="108" customFormat="false" ht="15.75" hidden="false" customHeight="false" outlineLevel="0" collapsed="false">
      <c r="A108" s="483" t="n">
        <v>95</v>
      </c>
      <c r="B108" s="511" t="s">
        <v>117</v>
      </c>
      <c r="C108" s="483"/>
      <c r="D108" s="480"/>
      <c r="E108" s="485"/>
      <c r="F108" s="483"/>
      <c r="G108" s="486"/>
      <c r="H108" s="525"/>
    </row>
    <row r="109" customFormat="false" ht="15.75" hidden="false" customHeight="false" outlineLevel="0" collapsed="false">
      <c r="A109" s="483" t="n">
        <v>96</v>
      </c>
      <c r="B109" s="511" t="s">
        <v>118</v>
      </c>
      <c r="C109" s="483"/>
      <c r="D109" s="480"/>
      <c r="E109" s="485"/>
      <c r="F109" s="483"/>
      <c r="G109" s="486"/>
      <c r="H109" s="525"/>
    </row>
    <row r="110" customFormat="false" ht="15.75" hidden="false" customHeight="false" outlineLevel="0" collapsed="false">
      <c r="A110" s="483" t="n">
        <v>97</v>
      </c>
      <c r="B110" s="511" t="s">
        <v>119</v>
      </c>
      <c r="C110" s="483"/>
      <c r="D110" s="480"/>
      <c r="E110" s="485"/>
      <c r="F110" s="483"/>
      <c r="G110" s="486"/>
      <c r="H110" s="525"/>
    </row>
    <row r="111" customFormat="false" ht="15.75" hidden="false" customHeight="false" outlineLevel="0" collapsed="false">
      <c r="A111" s="483" t="n">
        <v>98</v>
      </c>
      <c r="B111" s="511" t="s">
        <v>120</v>
      </c>
      <c r="C111" s="483"/>
      <c r="D111" s="480"/>
      <c r="E111" s="485"/>
      <c r="F111" s="483"/>
      <c r="G111" s="486"/>
      <c r="H111" s="525"/>
    </row>
    <row r="112" customFormat="false" ht="15.75" hidden="false" customHeight="false" outlineLevel="0" collapsed="false">
      <c r="A112" s="483" t="n">
        <v>99</v>
      </c>
      <c r="B112" s="511" t="s">
        <v>121</v>
      </c>
      <c r="C112" s="483"/>
      <c r="D112" s="480"/>
      <c r="E112" s="485"/>
      <c r="F112" s="483"/>
      <c r="G112" s="486"/>
      <c r="H112" s="525"/>
    </row>
    <row r="113" customFormat="false" ht="15.75" hidden="false" customHeight="false" outlineLevel="0" collapsed="false">
      <c r="A113" s="483" t="n">
        <v>100</v>
      </c>
      <c r="B113" s="511" t="s">
        <v>122</v>
      </c>
      <c r="C113" s="483"/>
      <c r="D113" s="480"/>
      <c r="E113" s="485"/>
      <c r="F113" s="483"/>
      <c r="G113" s="486"/>
      <c r="H113" s="525"/>
    </row>
    <row r="114" customFormat="false" ht="15.75" hidden="false" customHeight="false" outlineLevel="0" collapsed="false">
      <c r="A114" s="483" t="n">
        <v>101</v>
      </c>
      <c r="B114" s="511" t="s">
        <v>267</v>
      </c>
      <c r="C114" s="483"/>
      <c r="D114" s="480"/>
      <c r="E114" s="485"/>
      <c r="F114" s="483"/>
      <c r="G114" s="486"/>
      <c r="H114" s="525"/>
    </row>
    <row r="115" customFormat="false" ht="15.75" hidden="false" customHeight="false" outlineLevel="0" collapsed="false">
      <c r="A115" s="483" t="n">
        <v>102</v>
      </c>
      <c r="B115" s="511" t="s">
        <v>124</v>
      </c>
      <c r="C115" s="483"/>
      <c r="D115" s="480"/>
      <c r="E115" s="485"/>
      <c r="F115" s="483"/>
      <c r="G115" s="486"/>
      <c r="H115" s="525"/>
    </row>
    <row r="116" customFormat="false" ht="15.75" hidden="false" customHeight="false" outlineLevel="0" collapsed="false">
      <c r="A116" s="483" t="n">
        <v>103</v>
      </c>
      <c r="B116" s="511" t="s">
        <v>268</v>
      </c>
      <c r="C116" s="483"/>
      <c r="D116" s="480"/>
      <c r="E116" s="485"/>
      <c r="F116" s="483"/>
      <c r="G116" s="486"/>
      <c r="H116" s="525"/>
    </row>
    <row r="117" customFormat="false" ht="15.75" hidden="false" customHeight="false" outlineLevel="0" collapsed="false">
      <c r="A117" s="483" t="n">
        <v>104</v>
      </c>
      <c r="B117" s="511" t="s">
        <v>126</v>
      </c>
      <c r="C117" s="483"/>
      <c r="D117" s="480"/>
      <c r="E117" s="485"/>
      <c r="F117" s="483"/>
      <c r="G117" s="486"/>
      <c r="H117" s="525"/>
    </row>
    <row r="118" customFormat="false" ht="15.75" hidden="false" customHeight="false" outlineLevel="0" collapsed="false">
      <c r="A118" s="483" t="n">
        <v>105</v>
      </c>
      <c r="B118" s="511" t="s">
        <v>127</v>
      </c>
      <c r="C118" s="483"/>
      <c r="D118" s="480"/>
      <c r="E118" s="485"/>
      <c r="F118" s="483"/>
      <c r="G118" s="486"/>
      <c r="H118" s="525"/>
    </row>
    <row r="119" customFormat="false" ht="16.5" hidden="false" customHeight="false" outlineLevel="0" collapsed="false">
      <c r="A119" s="483" t="n">
        <v>106</v>
      </c>
      <c r="B119" s="512" t="s">
        <v>128</v>
      </c>
      <c r="C119" s="483"/>
      <c r="D119" s="480"/>
      <c r="E119" s="485"/>
      <c r="F119" s="483"/>
      <c r="G119" s="486"/>
      <c r="H119" s="525"/>
    </row>
    <row r="120" customFormat="false" ht="19.5" hidden="false" customHeight="false" outlineLevel="0" collapsed="false">
      <c r="A120" s="513" t="s">
        <v>80</v>
      </c>
      <c r="B120" s="513"/>
      <c r="C120" s="500"/>
      <c r="D120" s="66" t="n">
        <f aca="false">SUM(D73:D119)</f>
        <v>0</v>
      </c>
      <c r="E120" s="501"/>
      <c r="F120" s="502"/>
      <c r="G120" s="66" t="n">
        <f aca="false">SUM(G73:G119)</f>
        <v>0</v>
      </c>
      <c r="H120" s="503"/>
    </row>
    <row r="121" customFormat="false" ht="19.5" hidden="false" customHeight="false" outlineLevel="0" collapsed="false">
      <c r="A121" s="514" t="s">
        <v>129</v>
      </c>
      <c r="B121" s="514"/>
      <c r="C121" s="500"/>
      <c r="D121" s="66" t="n">
        <f aca="false">SUM(D71,D120)</f>
        <v>0</v>
      </c>
      <c r="E121" s="501"/>
      <c r="F121" s="502"/>
      <c r="G121" s="66" t="n">
        <f aca="false">SUM(G71,G120)</f>
        <v>0</v>
      </c>
      <c r="H121" s="503"/>
    </row>
    <row r="123" customFormat="false" ht="15.75" hidden="false" customHeight="false" outlineLevel="0" collapsed="false">
      <c r="A123" s="515" t="s">
        <v>259</v>
      </c>
      <c r="B123" s="516"/>
      <c r="C123" s="517"/>
      <c r="D123" s="517"/>
      <c r="E123" s="517"/>
      <c r="F123" s="517"/>
      <c r="G123" s="517"/>
      <c r="H123" s="517"/>
    </row>
    <row r="124" customFormat="false" ht="29.25" hidden="false" customHeight="true" outlineLevel="0" collapsed="false">
      <c r="A124" s="518" t="s">
        <v>260</v>
      </c>
      <c r="B124" s="518"/>
      <c r="C124" s="518"/>
      <c r="D124" s="518"/>
      <c r="E124" s="518"/>
      <c r="F124" s="518"/>
      <c r="G124" s="518"/>
      <c r="H124" s="518"/>
    </row>
    <row r="125" customFormat="false" ht="15" hidden="false" customHeight="false" outlineLevel="0" collapsed="false">
      <c r="A125" s="516" t="s">
        <v>261</v>
      </c>
      <c r="B125" s="516"/>
      <c r="C125" s="517"/>
      <c r="D125" s="517"/>
      <c r="E125" s="517"/>
      <c r="F125" s="517"/>
      <c r="G125" s="517"/>
      <c r="H125" s="517"/>
    </row>
    <row r="126" customFormat="false" ht="30" hidden="false" customHeight="true" outlineLevel="0" collapsed="false">
      <c r="A126" s="518" t="s">
        <v>135</v>
      </c>
      <c r="B126" s="518"/>
      <c r="C126" s="518"/>
      <c r="D126" s="518"/>
      <c r="E126" s="518"/>
      <c r="F126" s="518"/>
      <c r="G126" s="518"/>
      <c r="H126" s="518"/>
    </row>
    <row r="127" customFormat="false" ht="15" hidden="false" customHeight="false" outlineLevel="0" collapsed="false">
      <c r="A127" s="516" t="s">
        <v>262</v>
      </c>
      <c r="B127" s="516"/>
      <c r="C127" s="517"/>
      <c r="D127" s="517"/>
      <c r="E127" s="517"/>
      <c r="F127" s="517"/>
      <c r="G127" s="517"/>
      <c r="H127" s="517"/>
    </row>
  </sheetData>
  <mergeCells count="14">
    <mergeCell ref="A1:H1"/>
    <mergeCell ref="A2:H2"/>
    <mergeCell ref="A3:H3"/>
    <mergeCell ref="A5:A7"/>
    <mergeCell ref="B5:B7"/>
    <mergeCell ref="C5:E5"/>
    <mergeCell ref="F5:H5"/>
    <mergeCell ref="E6:E7"/>
    <mergeCell ref="H6:H7"/>
    <mergeCell ref="A71:B71"/>
    <mergeCell ref="A120:B120"/>
    <mergeCell ref="A121:B121"/>
    <mergeCell ref="A124:H124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ник</cp:lastModifiedBy>
  <cp:lastPrinted>2024-08-15T07:43:12Z</cp:lastPrinted>
  <dcterms:modified xsi:type="dcterms:W3CDTF">2024-08-15T07:47:19Z</dcterms:modified>
  <cp:revision>0</cp:revision>
  <dc:subject/>
  <dc:title/>
</cp:coreProperties>
</file>